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οδηγός" sheetId="1" state="visible" r:id="rId2"/>
    <sheet name="(Έντυπο Τ.Φ.158) 2016" sheetId="2" state="visible" r:id="rId3"/>
    <sheet name="(Έντυπο Τ.Φ.158) 2015" sheetId="3" state="visible" r:id="rId4"/>
    <sheet name="(Έντυπο Ε.Πρ.158) 2014" sheetId="4" state="visible" r:id="rId5"/>
    <sheet name="(Έντυπο Ε.Πρ.158) 2007 - 2013" sheetId="5" state="visible" r:id="rId6"/>
    <sheet name="(Έντυπο Ε.Πρ.158 ΕΕΙΤ) 2017" sheetId="6" state="visible" r:id="rId7"/>
    <sheet name="(Έντυπο Τ.Φ.601) 2016" sheetId="7" state="visible" r:id="rId8"/>
    <sheet name="Sheet1" sheetId="8" state="visible" r:id="rId9"/>
  </sheets>
  <definedNames>
    <definedName function="false" hidden="false" localSheetId="5" name="_xlnm.Print_Area" vbProcedure="false">'(Έντυπο Ε.Πρ.158 ΕΕΙΤ) 2017'!$A$2:$O$28</definedName>
    <definedName function="false" hidden="false" localSheetId="4" name="_xlnm.Print_Area" vbProcedure="false">'(Έντυπο Ε.Πρ.158) 2007 - 2013'!$A$4:$I$39</definedName>
    <definedName function="false" hidden="false" localSheetId="3" name="_xlnm.Print_Area" vbProcedure="false">'(Έντυπο Ε.Πρ.158) 2014'!$A$4:$I$43</definedName>
    <definedName function="false" hidden="false" localSheetId="2" name="_xlnm.Print_Area" vbProcedure="false">'(Έντυπο Τ.Φ.158) 2015'!$A$4:$H$43</definedName>
    <definedName function="false" hidden="false" localSheetId="1" name="_xlnm.Print_Area" vbProcedure="false">'(Έντυπο Τ.Φ.158) 2016'!$A$4:$H$46</definedName>
    <definedName function="false" hidden="false" localSheetId="6" name="_xlnm.Print_Area" vbProcedure="false">'(Έντυπο Τ.Φ.601) 2016'!$B$1:$BF$33</definedName>
    <definedName function="false" hidden="false" localSheetId="5" name="Dropdown1" vbProcedure="false">#REF!</definedName>
    <definedName function="false" hidden="false" localSheetId="5" name="name" vbProcedure="false">#REF!</definedName>
    <definedName function="false" hidden="false" localSheetId="5" name="TIC" vbProcedure="false">#REF!</definedName>
    <definedName function="false" hidden="false" localSheetId="5" name="_Ref346607459" vbProcedure="false">'(Έντυπο Ε.Πρ.158 ΕΕΙΤ) 2017'!$A$48</definedName>
    <definedName function="false" hidden="false" localSheetId="5" name="_Ref346607486" vbProcedure="false">'(Έντυπο Ε.Πρ.158 ΕΕΙΤ) 2017'!$A$64</definedName>
    <definedName function="false" hidden="false" localSheetId="5" name="_Ref346607496" vbProcedure="false">'(Έντυπο Ε.Πρ.158 ΕΕΙΤ) 2017'!$A$74</definedName>
    <definedName function="false" hidden="false" localSheetId="5" name="_Ref346607518" vbProcedure="false">'(Έντυπο Ε.Πρ.158 ΕΕΙΤ) 2017'!$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84">
  <si>
    <t xml:space="preserve">ΟΔΗΓΟΣ</t>
  </si>
  <si>
    <t xml:space="preserve">Ενεργοποιήστε τις Μακροεντολές σας (βλέπετε οδηγίες πιο κάτω).</t>
  </si>
  <si>
    <t xml:space="preserve">Για να κινηθείτε εντός του φύλλου εργασίας στα επιτρεπόμενα πεδία πατήστε το TAB δηλαδή το κουμπί με το πιο κάτω σύμβολο στην αριστερή πλευρά του πληκτρολογίου.</t>
  </si>
  <si>
    <t xml:space="preserve">|←
→│</t>
  </si>
  <si>
    <t xml:space="preserve">Πεδία που εμφανίζονται γαλάζια είναι υποχρεωτικά</t>
  </si>
  <si>
    <t xml:space="preserve">Πεδία που εμφανίζονται κόκκινα περιέχουν λάθος.</t>
  </si>
  <si>
    <t xml:space="preserve">Εάν θα πληρώσετε την αυτοφορολογία στα ταμεία του ΤΕΠ παρακαλώ εκτυπώστε την και υπογράψτε την.</t>
  </si>
  <si>
    <t xml:space="preserve">Παρακαλώ επιλέξετε το φύλλο με την αυτοφορολογία που θέλετε να συμπληρώσετε.</t>
  </si>
  <si>
    <t xml:space="preserve">Τα έντυπα είναι</t>
  </si>
  <si>
    <t xml:space="preserve">(Έντυπο Ε.Πρ.158) 2007 - 2013</t>
  </si>
  <si>
    <t xml:space="preserve">Για τον Φόρο Εισοδήματος Φυσικών Προσώπων των ετών 2007 - 2013.</t>
  </si>
  <si>
    <t xml:space="preserve">(Έντυπο Ε.Πρ.158) 2014</t>
  </si>
  <si>
    <t xml:space="preserve">Για τον Φόρο Εισοδήματος Φυσικών Προσώπων του έτους 2014.</t>
  </si>
  <si>
    <t xml:space="preserve">(Έντυπο Τ.Φ.158) 2015</t>
  </si>
  <si>
    <t xml:space="preserve">Για τον Φόρο Εισοδήματος Φυσικών Προσώπων του έτους 2015.</t>
  </si>
  <si>
    <t xml:space="preserve">(Έντυπο Τ.Φ.158) 2016</t>
  </si>
  <si>
    <t xml:space="preserve">Για τον Φόρο Εισοδήματος Φυσικών Προσώπων του έτους 2016.</t>
  </si>
  <si>
    <t xml:space="preserve">(Έντυπο Ε.Πρ.158 ΕΕΙΤ) 2017</t>
  </si>
  <si>
    <t xml:space="preserve">Για την έκτακτη Εισφορά του ιδιωτικού τομέα. Η δήλωση έχει σχεδιαστεί για να υπολογίσει την εισφορά των ετών 2012 - 2016.</t>
  </si>
  <si>
    <t xml:space="preserve">(Έντυπο Τ.Φ.601) 2016</t>
  </si>
  <si>
    <t xml:space="preserve">Για την Αμυντική Εισφορά των ετών 1984-2015</t>
  </si>
  <si>
    <t xml:space="preserve">Οι υπολογισμοί  έχουν γίνει με βάση την Νομοθεσία που ισχύει μέχρι και τις 31.12.2015. Σε περίπτωση τροποποίησης του Νόμου το ΤΕΠ δεν φέρει ευθύνη εάν χρησιμοποιηθεί το εργαλείο αυτό για υπολογισμό του φόρου. 
Οι υπολογισμοί γίνονται με βάση τα εισοδήματα / εκπτώσεις που έχετε καταχωρήσει και το ΤΕΠ δεν φέρει ευθύνη τυχόν λάθη. Εάν διαφωνείτε με τον υπολογισμό αυτό παρακαλώ όπως τυπώσετε το/τα έντυπα από την ιστοσελίδα του ΤΕΠ και υπολογίστε μόνοι σας τον φόρο ή την εισφορά σας. </t>
  </si>
  <si>
    <t xml:space="preserve">Οδηγίες για Μακροεντολές</t>
  </si>
  <si>
    <t xml:space="preserve">Αν κατά το άνοιγμα του αρχείο έχει εμφανιστεί κάτω από την κορδέλα μια κίτρινη ένδειξη για ενεργοποίηση των Μακροεντολών τότε επιλέξτε να ενεργοποιηθούν. Αν δεν εμφανίζεται καθόλου ελέγξτε το επίπεδο ασφάλειας σας για μακροεντολές και επιλέξτε το Μέτριο επίπεδο (δηλαδή πάντα να σας ρωτά - with notification -  πριν ενεργοποιηθούν ούτος ώστε να μην είστε εκτεθειμένοι σε κακόβουλα δημιουργημένες μακροεντολές). </t>
  </si>
  <si>
    <r>
      <rPr>
        <b val="true"/>
        <sz val="11"/>
        <color rgb="FF000000"/>
        <rFont val="Calibri"/>
        <family val="2"/>
        <charset val="161"/>
      </rPr>
      <t xml:space="preserve">Office 2010</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options, Customise ribbon και στα δεξιά επιλέξτε το κουτάκι Developer.</t>
    </r>
  </si>
  <si>
    <r>
      <rPr>
        <b val="true"/>
        <sz val="11"/>
        <color rgb="FF000000"/>
        <rFont val="Calibri"/>
        <family val="2"/>
        <charset val="161"/>
      </rPr>
      <t xml:space="preserve">Office 2007</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το εικονίδιο του office), excel options, Popular και επιλέξτε το κουτάκι Show Developer tab in the Ribbon.</t>
    </r>
  </si>
  <si>
    <r>
      <rPr>
        <b val="true"/>
        <sz val="11"/>
        <color rgb="FF000000"/>
        <rFont val="Calibri"/>
        <family val="2"/>
        <charset val="161"/>
      </rPr>
      <t xml:space="preserve">Office 2003 </t>
    </r>
    <r>
      <rPr>
        <sz val="11"/>
        <color rgb="FF000000"/>
        <rFont val="Calibri"/>
        <family val="2"/>
        <charset val="161"/>
      </rPr>
      <t xml:space="preserve">-  Θα πάτε tools, macro, Macro Security.</t>
    </r>
  </si>
  <si>
    <t xml:space="preserve">Υπάρχει λάθος στην αξία του πεδίου</t>
  </si>
  <si>
    <t xml:space="preserve">Το πεδίο είναι υποχρεωτικό</t>
  </si>
  <si>
    <t xml:space="preserve">Τα μέρη της δήλωσης στα οποία γίνεται αναφορά είναι για το 2014. Θα πρέπει να βάλετε τις αξίες στα αντίστοιχα πεδία των δηλώσεων των άλλων ετών όπου η αρίθμησης μπορεί να διαφέρει.</t>
  </si>
  <si>
    <t xml:space="preserve">ΑΥΤΟΦΟΡΟΛΟΓΙΑ ΑΤΟΜΟΥ</t>
  </si>
  <si>
    <t xml:space="preserve">ΦΟΡΟΛΟΓΙΚΟ ΕΤΟΣ</t>
  </si>
  <si>
    <t xml:space="preserve">(Να υποβληθεί αφού συμπληρωθεί, στα Επαρχιακά Γραφεία Είσπραξης Φόρων)</t>
  </si>
  <si>
    <t xml:space="preserve">Α.Φ.Τ.</t>
  </si>
  <si>
    <t xml:space="preserve">ΟΝΟΜΑΤΕΠΩΝΥΜΟ (κεφαλαία)</t>
  </si>
  <si>
    <t xml:space="preserve">Έχετε εισοδήματα εκτός από μισθωτές υπηρεσίες;</t>
  </si>
  <si>
    <t xml:space="preserve">ΕΙΣΟΔΗΜΑΤΑ</t>
  </si>
  <si>
    <t xml:space="preserve">ΣΥΝΟΛΟ ΕΙΣΟΔΗΜΑΤΩΝ (ως η δήλωση του έτους, Μέρος Ι)</t>
  </si>
  <si>
    <t xml:space="preserve">ΠΛΕΟΝ: ΕΞΑΡΓΥΡΩΣΗ ΑΣΦΑΛΙΣΤΙΚΟΥ ΣΥΜΒΟΛΑΙΟΥ ΖΩΗΣ (ΣΗΜ.1) (Μέρος Ζ)</t>
  </si>
  <si>
    <t xml:space="preserve">ΣΥΝΟΛΟ ΦΟΡΟΛΟΓΗΤΕΩΝ ΕΙΣΟΔΗΜΑΤΩΝ</t>
  </si>
  <si>
    <t xml:space="preserve">ΑΦΑΙΡΕΣΕΙΣ</t>
  </si>
  <si>
    <t xml:space="preserve">ΣΥΝΤΑΞΗ ΧΗΡΕΙΑΣ ΜΕ ΜΕΙΩΜΕΝΟΥΣ ΣΥΝΤΕΛΕΣΤΕΣ (βλέπε σημ. 5)</t>
  </si>
  <si>
    <t xml:space="preserve">ΣΥΝΤΑΞΗ ΕΞΩΤΕΡΙΚΟΥ ΜΕ ΜΕΙΩΜΕΝΟΥΣ ΣΥΝΤΕΛΕΣΤΕΣ (βλέπε σημ. 5)</t>
  </si>
  <si>
    <r>
      <rPr>
        <sz val="9"/>
        <color rgb="FF000000"/>
        <rFont val="Arial"/>
        <family val="2"/>
        <charset val="161"/>
      </rPr>
      <t xml:space="preserve">ΖΗΜΙΕΣ ΤΡΕΧΟΝΤΟΣ ΕΤΟΥΣ (</t>
    </r>
    <r>
      <rPr>
        <b val="true"/>
        <sz val="9"/>
        <color rgb="FF000000"/>
        <rFont val="Arial"/>
        <family val="2"/>
        <charset val="161"/>
      </rPr>
      <t xml:space="preserve">αυτεργ: </t>
    </r>
    <r>
      <rPr>
        <sz val="9"/>
        <color rgb="FF000000"/>
        <rFont val="Arial"/>
        <family val="2"/>
        <charset val="161"/>
      </rPr>
      <t xml:space="preserve">Μέρος 4 Α1/8, 4 Α1/12 και 4 Η, </t>
    </r>
    <r>
      <rPr>
        <b val="true"/>
        <sz val="9"/>
        <color rgb="FF000000"/>
        <rFont val="Arial"/>
        <family val="2"/>
        <charset val="161"/>
      </rPr>
      <t xml:space="preserve">μισθ</t>
    </r>
    <r>
      <rPr>
        <sz val="9"/>
        <color rgb="FF000000"/>
        <rFont val="Arial"/>
        <family val="2"/>
        <charset val="161"/>
      </rPr>
      <t xml:space="preserve">: 4 Η )</t>
    </r>
  </si>
  <si>
    <r>
      <rPr>
        <sz val="9"/>
        <color rgb="FF000000"/>
        <rFont val="Arial"/>
        <family val="2"/>
        <charset val="161"/>
      </rPr>
      <t xml:space="preserve">ΖΗΜΙΕΣ ΠΡΟΗΓΟΥΜΕΝΩΝ ΕΤΩΝ (</t>
    </r>
    <r>
      <rPr>
        <b val="true"/>
        <sz val="9"/>
        <color rgb="FF000000"/>
        <rFont val="Arial"/>
        <family val="2"/>
        <charset val="161"/>
      </rPr>
      <t xml:space="preserve">αυτεργ:</t>
    </r>
    <r>
      <rPr>
        <sz val="9"/>
        <color rgb="FF000000"/>
        <rFont val="Arial"/>
        <family val="2"/>
        <charset val="161"/>
      </rPr>
      <t xml:space="preserve"> Μέρος 4 Α1 και 4 Γ13, </t>
    </r>
    <r>
      <rPr>
        <b val="true"/>
        <sz val="9"/>
        <color rgb="FF000000"/>
        <rFont val="Arial"/>
        <family val="2"/>
        <charset val="161"/>
      </rPr>
      <t xml:space="preserve">μισθ</t>
    </r>
    <r>
      <rPr>
        <sz val="9"/>
        <color rgb="FF000000"/>
        <rFont val="Arial"/>
        <family val="2"/>
        <charset val="161"/>
      </rPr>
      <t xml:space="preserve">. 4 Γ13)</t>
    </r>
  </si>
  <si>
    <t xml:space="preserve">ΜΕΡΙΣΜΑΤΑ (Μέρος 4 ΣΤ)</t>
  </si>
  <si>
    <t xml:space="preserve">ΤΟΚΟΙ ΕΙΣΠΡΑΚΤΕΟΙ (Μέρος 4 Ε)</t>
  </si>
  <si>
    <t xml:space="preserve">ΔΙΑΦΟΡΕΣ ΑΦΑΙΡΕΣΕΙΣ (Σύνολο Μέρος 5 Α - Εκπτώσεις)</t>
  </si>
  <si>
    <t xml:space="preserve">ΚΕΦΑΛΑΙΟΥΧΙΚΕΣ ΕΚΠΤΩΣΕΙΣ ΕΝΟΙΚΙΑΖΟΜΕΝΩΝ ΥΠΟΣΤΑΤΙΚΩΝ (Μέρος 4 Γ11)</t>
  </si>
  <si>
    <t xml:space="preserve">ΕΞΟΔΑ ΕΝΟΙΚΙΑΖΟΜΕΝΩΝ ΥΠΟΣΤΑΤΙΚΩΝ - 20% ΕΠΙ ΜΙΚΤΩΝ ΕΝΟΙΚΙΩΝ (ΣΗΜ.2)</t>
  </si>
  <si>
    <t xml:space="preserve">ΤΟΚΟΙ ΕΝΟΙΚΙΑΖΟΜΕΝΩΝ ΥΠΟΣΤΑΤΙΚΩΝ (Μέρος 4 Γ12)</t>
  </si>
  <si>
    <t xml:space="preserve">ΔΑΠΑΝΗ ΕΠΕΝΔΥΣΗΣ ΣΕ ΚΑΙΝΟΤΟΜΕΣ ΕΠΙΧΕΙΡΗΣΕΙΣ – ΣΥΝΟΛΟ ΜΕΡΟΥΣ 5Β </t>
  </si>
  <si>
    <r>
      <rPr>
        <sz val="9"/>
        <color rgb="FF000000"/>
        <rFont val="Arial"/>
        <family val="2"/>
        <charset val="161"/>
      </rPr>
      <t xml:space="preserve">ΑΛΛΑ (</t>
    </r>
    <r>
      <rPr>
        <b val="true"/>
        <sz val="9"/>
        <color rgb="FF000000"/>
        <rFont val="Arial"/>
        <family val="2"/>
        <charset val="161"/>
      </rPr>
      <t xml:space="preserve">αυτοεργ: </t>
    </r>
    <r>
      <rPr>
        <sz val="9"/>
        <color rgb="FF000000"/>
        <rFont val="Arial"/>
        <family val="2"/>
        <charset val="161"/>
      </rPr>
      <t xml:space="preserve">Μέρος 4Δ Διατηρητέα, Μέρος 6 Γ και Δ έξοδα και κόστος πωλήσεων επιχείρησης και η έκπτωση για μισθό πρώτης εργοδότησης, </t>
    </r>
    <r>
      <rPr>
        <b val="true"/>
        <sz val="9"/>
        <color rgb="FF000000"/>
        <rFont val="Arial"/>
        <family val="2"/>
        <charset val="161"/>
      </rPr>
      <t xml:space="preserve">μισθ: </t>
    </r>
    <r>
      <rPr>
        <sz val="9"/>
        <color rgb="FF000000"/>
        <rFont val="Arial"/>
        <family val="2"/>
        <charset val="161"/>
      </rPr>
      <t xml:space="preserve">Μέρος 4Δ Διατηρητέα και Μέρος 4Α 1 έκπτωση για μισθό με κώδικα 3,4,6.)</t>
    </r>
  </si>
  <si>
    <t xml:space="preserve">ΣΥΝΟΛΟ ΑΦΑΙΡΕΣΕΩΝ €</t>
  </si>
  <si>
    <t xml:space="preserve">ΚΑΘΑΡΟ ΕΙΣΟΔΗΜΑ/ΖΗΜΙΑ</t>
  </si>
  <si>
    <r>
      <rPr>
        <u val="single"/>
        <sz val="9"/>
        <color rgb="FF000000"/>
        <rFont val="Arial"/>
        <family val="2"/>
        <charset val="161"/>
      </rPr>
      <t xml:space="preserve">ΕΚΠΤΩΣΗ  </t>
    </r>
    <r>
      <rPr>
        <sz val="9"/>
        <color rgb="FF000000"/>
        <rFont val="Arial"/>
        <family val="2"/>
        <charset val="161"/>
      </rPr>
      <t xml:space="preserve">ΤΑΜΕΙΩΝ ΥΓΕΙΑΣ ΚΑΙ ΙΑΤΡΙΚΩΝ ΑΣΦΑΛΕΙΩΝ (να περιοριστεί στο 1,5%) (σημ. 3)</t>
    </r>
  </si>
  <si>
    <t xml:space="preserve">ΑΣΦΑΛΙΣΤΡΩΝ ΖΩΗΣ (να περιοριστεί στο 7% του ασφαλισμένου ποσού της κάθε ασφάλειας) (σημ. 3)  </t>
  </si>
  <si>
    <t xml:space="preserve">ΚΟΙΝΩΝΙΚΩΝ ΑΣΦΑΛΙΣΕΩΝ, ΤΑΜΕΙΩΝ ΠΡΟΝΟΙΑΣ, ΣΥΝΤΑΞΕΩΝ ΚΑΙ ΧΗΡΩΝ</t>
  </si>
  <si>
    <r>
      <rPr>
        <b val="true"/>
        <sz val="9"/>
        <color rgb="FF000000"/>
        <rFont val="Arial"/>
        <family val="2"/>
        <charset val="161"/>
      </rPr>
      <t xml:space="preserve">ΜΕΙΟΝ ΣΥΝΟΛΟ ΕΚΠΤΩΣΕΩΝ </t>
    </r>
    <r>
      <rPr>
        <sz val="9"/>
        <color rgb="FF000000"/>
        <rFont val="Arial"/>
        <family val="2"/>
        <charset val="161"/>
      </rPr>
      <t xml:space="preserve">(Στην δεύτερη στήλη το ποσό να περιοριστεί στο 1/6 του καθαρού εισοδήματος) (σημ. 3)   </t>
    </r>
  </si>
  <si>
    <t xml:space="preserve">ΦΟΡΟΛΟΓΗΤΕΟ ΕΙΣΟΔΗΜΑ/ΖΗΜΙΑ</t>
  </si>
  <si>
    <t xml:space="preserve">ΦΟΡΟΣ</t>
  </si>
  <si>
    <t xml:space="preserve">ΦΟΡΟΣ ΣΤΟ ΦΟΡΟΛΟΓΗΤΕΟ ΕΙΣΟΔΗΜΑ(ΣΗΜ.4)</t>
  </si>
  <si>
    <t xml:space="preserve">ΠΛΕΟΝ : ΦΟΡΟΣ 20% ΓΙΑ ΣΥΝΤΑΞΗ ΧΗΡΕΙΑΣ ΠΕΡΑΝ €19500 (ΣΗΜ.5)</t>
  </si>
  <si>
    <t xml:space="preserve">@ 20%</t>
  </si>
  <si>
    <t xml:space="preserve">ΠΛΕΟΝ: ΦΟΡΟΣ 5% ΓΙΑ ΣΥΝΤΑΞΗ ΕΞΩΤΕΡΙΚΟΥ(ΣΗΜ.5)</t>
  </si>
  <si>
    <t xml:space="preserve">@ 5%</t>
  </si>
  <si>
    <r>
      <rPr>
        <u val="single"/>
        <sz val="9"/>
        <color rgb="FF000000"/>
        <rFont val="Arial"/>
        <family val="2"/>
        <charset val="161"/>
      </rPr>
      <t xml:space="preserve">ΜΕΙΟΝ</t>
    </r>
    <r>
      <rPr>
        <sz val="9"/>
        <color rgb="FF000000"/>
        <rFont val="Arial"/>
        <family val="2"/>
        <charset val="161"/>
      </rPr>
      <t xml:space="preserve"> : ΠΡΟΣΩΡΙΝΟΣ ΦΟΡΟΣ</t>
    </r>
  </si>
  <si>
    <t xml:space="preserve">ΕΙΣΟΔΗΜΑ ΠΡΟΣΩΡΙΝΗΣ</t>
  </si>
  <si>
    <t xml:space="preserve">ΠΛΕΟΝ: 10% ΠΡΟΣΘΕΤΟΣ ΦΟΡΟΣ (ΣΗΜ.6)</t>
  </si>
  <si>
    <r>
      <rPr>
        <b val="true"/>
        <u val="single"/>
        <sz val="9"/>
        <color rgb="FF000000"/>
        <rFont val="Arial"/>
        <family val="2"/>
        <charset val="161"/>
      </rPr>
      <t xml:space="preserve">ΜΕΙΟΝ</t>
    </r>
    <r>
      <rPr>
        <b val="true"/>
        <sz val="9"/>
        <color rgb="FF000000"/>
        <rFont val="Arial"/>
        <family val="2"/>
        <charset val="161"/>
      </rPr>
      <t xml:space="preserve"> : ΦΟΡΟΣ ΠΟΥ ΠΑΡΑΚΡΑΤΗΘΗΚΕ (αυτοερ:</t>
    </r>
    <r>
      <rPr>
        <sz val="9"/>
        <color rgb="FF000000"/>
        <rFont val="Arial"/>
        <family val="2"/>
        <charset val="161"/>
      </rPr>
      <t xml:space="preserve"> Μεταφορά Συνόλου Μέρους 4(Α3) στήλη 7, 4(Β1) στήλη 5, 4(Η) στήλη 6 και 4(Θ) στήλη 6 για εισοδήματα στη Δημοκρατία. </t>
    </r>
    <r>
      <rPr>
        <b val="true"/>
        <sz val="9"/>
        <color rgb="FF000000"/>
        <rFont val="Arial"/>
        <family val="2"/>
        <charset val="161"/>
      </rPr>
      <t xml:space="preserve">Μισθ:</t>
    </r>
    <r>
      <rPr>
        <sz val="9"/>
        <color rgb="FF000000"/>
        <rFont val="Arial"/>
        <family val="2"/>
        <charset val="161"/>
      </rPr>
      <t xml:space="preserve"> Μεταφορά Συνόλου Μέρους 4(Α1) στήλη 7,  4(Β1) στήλη 5 και 4(Θ) στήλη 6 για εισοδήματα στη Δημοκρατία)</t>
    </r>
  </si>
  <si>
    <r>
      <rPr>
        <u val="single"/>
        <sz val="9"/>
        <color rgb="FF000000"/>
        <rFont val="Arial"/>
        <family val="2"/>
        <charset val="161"/>
      </rPr>
      <t xml:space="preserve">ΜΕΙΟΝ</t>
    </r>
    <r>
      <rPr>
        <sz val="9"/>
        <color rgb="FF000000"/>
        <rFont val="Arial"/>
        <family val="2"/>
        <charset val="161"/>
      </rPr>
      <t xml:space="preserve"> : ΑΛΛΟΔΑΠΟΣ ΦΟΡΟΣ (μόνο για εισοδήματα που φορολογούνται στη Δημοκρατία)</t>
    </r>
  </si>
  <si>
    <t xml:space="preserve">ΠΛΗΡΩΤΕΟΣ ΦΟΡΟΣ </t>
  </si>
  <si>
    <t xml:space="preserve">ΥΠΟΒΑΛΛΟΝΤΑΙ ΛΟΓΑΡΙΑΣΜΟΙ (ΣΗΜ.8); </t>
  </si>
  <si>
    <t xml:space="preserve">Υπογραφή φορολογούμενου</t>
  </si>
  <si>
    <t xml:space="preserve">Ημερομηνία</t>
  </si>
  <si>
    <t xml:space="preserve">(ΈΝΤΥΠΟ Ε.Πρ.158 Αυτ) 2016</t>
  </si>
  <si>
    <t xml:space="preserve">Ημερομηνίες υποβολής / πληρωμής :-</t>
  </si>
  <si>
    <t xml:space="preserve">(α)  30/6/ του έτους που ακολουθεί το φορολογικό έτος όταν δεν υποβάλλονται εξελεγμένοι λογαριασμοί</t>
  </si>
  <si>
    <t xml:space="preserve">(β)  1/8/ του έτους που ακολουθεί το φορολογικό έτος όταν υποβάλλονται εξελεγμένοι λογαριασμοί</t>
  </si>
  <si>
    <t xml:space="preserve">Αν η αυτοφορολογία δεν υποβληθεί /πληρωθεί έγκαιρα θα επιβληθεί τόκος υπερημερίας σύμφωνα με το εκάστοτε ισχύον επιτόκιο.</t>
  </si>
  <si>
    <t xml:space="preserve">ΣΗΜΕΙΩΣΕΙΣ</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 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κτηρίων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3. Η έκπτωση, για κάθε ασφάλεια ζωής, να μην ξεπερνά το 7% του ασφαλιζόμενου ποσού. Το συνολικό ποσό για το ταμείο υγείας και των ασφαλειών υγείας πρέπει να υπερβαίνει το 1,5% των μεικτών εισοδημάτων. Οι συνεισφορές στα Ταμεία Προνοίας, Κοινωνικών Ασφαλίσεων, Υγείας και τα ετήσια ασφάλιστρα των Ασφαλειών Ζωής και Υγείας, να περιορίζονται στο 1/6 του καθαρού εισοδήματος. </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Εισόδημα £</t>
  </si>
  <si>
    <t xml:space="preserve">Συντελεστής</t>
  </si>
  <si>
    <t xml:space="preserve">Φόρος για συντελεστή</t>
  </si>
  <si>
    <t xml:space="preserve">Συσσωρευμένος φόρος</t>
  </si>
  <si>
    <t xml:space="preserve">και άνω</t>
  </si>
  <si>
    <t xml:space="preserve">2008-2010</t>
  </si>
  <si>
    <t xml:space="preserve">Εισόδημα €</t>
  </si>
  <si>
    <t xml:space="preserve">2011 - 2016</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6), είτε με τα άλλα σας εισοδήματα (κώδικας 1),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θα πρέπει να συμπεριληφθεί  στο πεδίο του υπολογισμού φόρου ΣΥΝΤΑΞΗ ΜΕ ΜΕΙΩΜΕΝΟΥΣ ΣΥΝΤΕΛΕΣΤΕΣ. </t>
  </si>
  <si>
    <r>
      <rPr>
        <sz val="10"/>
        <color rgb="FF000000"/>
        <rFont val="Arial"/>
        <family val="2"/>
        <charset val="161"/>
      </rPr>
      <t xml:space="preserve">(6)</t>
    </r>
    <r>
      <rPr>
        <sz val="7"/>
        <color rgb="FF000000"/>
        <rFont val="Times New Roman"/>
        <family val="1"/>
        <charset val="161"/>
      </rPr>
      <t xml:space="preserve">  Αν το εισόδημα της προσωρινής φορολογίας είναι χαμηλότερο των ¾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7)</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Ναι - Τόκοι από 1 Αυγ. του επομένου έτους</t>
  </si>
  <si>
    <t xml:space="preserve">Όχι - Τόκοι από  1 Ιουλ. του επομένου έτους</t>
  </si>
  <si>
    <t xml:space="preserve">ΣΥΝΤΑΞΗ ΜΕ ΜΕΙΩΜΕΝΟΥΣ ΣΥΝΤΕΛΕΣΤΕΣ (Χηρείας ή / και Εξωτερικού βλέπε σημ. 5)</t>
  </si>
  <si>
    <t xml:space="preserve">ΖΗΜΙΕΣ ΤΡΕΧΟΝΤΟΣ ΕΤΟΥΣ (Μέρος 4 Α1 αυτεργ και 4 Η μισθωτού)</t>
  </si>
  <si>
    <t xml:space="preserve">ΖΗΜΙΕΣ ΠΡΟΗΓΟΥΜΕΝΩΝ ΕΤΩΝ (Μέρος 4 Α1 αυτεργ. Και 4  Γ13 μισθ. και αυτεργ.)</t>
  </si>
  <si>
    <t xml:space="preserve">ΑΛΛΑ (εδώ αφαιρούνται το είσόδημα και οι Δαπάνες Διατηρητέων (Μέρος 4Δ), όλα τα έξοδα των αυτοεργοτοδουμένων (Μέρος 6 Γ και Δ Ε.Πρ.1 αυτ) και η έκπτωση για μισθό με κώδικα 3,4,6 (Μέρος 4Α 1 μισθ.)</t>
  </si>
  <si>
    <t xml:space="preserve">ΜΕΙΟΝ: ΕΚΠΤΩΣΗ ΓΙΑ ΑΣΦΑΛΙΣΤΡΑ ΖΩΗΣ, ΚΟΙΝΩΝΙΚΕΣ ΑΣΦΑΛΙΣΕΙΣ, ΤΑΜΕΙΟ ΣΥΝΤΑΞΗΣ, ΤΑΜΕΙΟ ΥΓΕΙΑΣ (ΣΗΜ.3) (Σύνολο Μέρος 5Γ)</t>
  </si>
  <si>
    <t xml:space="preserve">ΠΛΕΟΝ: περιορισμός σε 1/6 του καθαρού εισοδήματος</t>
  </si>
  <si>
    <r>
      <rPr>
        <u val="single"/>
        <sz val="9"/>
        <color rgb="FF000000"/>
        <rFont val="Arial"/>
        <family val="2"/>
        <charset val="161"/>
      </rPr>
      <t xml:space="preserve">ΜΕΙΟΝ</t>
    </r>
    <r>
      <rPr>
        <sz val="9"/>
        <color rgb="FF000000"/>
        <rFont val="Arial"/>
        <family val="2"/>
        <charset val="161"/>
      </rPr>
      <t xml:space="preserve"> : ΦΟΡΟΣ ΠΟΥ ΠΑΡΑΚΡΑΤΗΘΗΚΕ</t>
    </r>
  </si>
  <si>
    <t xml:space="preserve">(ΈΝΤΥΠΟ Ε.Πρ.158 Αυτ) 2015</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α Προνοίας και Κοινωνικών Ασφαλίσεων και τα ετήσια ασφάλιστρα των Ασφαλειών Ζωής, να περιορίζονται στο 1/6 του καθαρού εισοδήματος. Η έκπτωση, για κάθε ασφάλεια, να μην ξεπερνά το 7% του ασφαλιζόμενου ποσού. Το συνολικό ποσό για ταμείο υγείας δεν πρέπει να υπερβαίνει το 1,5% των μεικτών εισοδημάτων.</t>
    </r>
  </si>
  <si>
    <t xml:space="preserve">2011 - 2015</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2), είτε με τα άλλα σας εισοδήματα.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πρέπει να συμπεριληφθεί στο πεδίο του υπολογισμού φόρου ΣΥΝΤΑΞΗ ΜΕ ΜΕΙΩΜΕΝΟΥΣ ΣΥΝΤΕΛΕΣΤΕΣ.</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t xml:space="preserve">ΣΥΝΟΛΟ ΕΙΣΟΔΗΜΑΤΩΝ (ως η δήλωση του έτους, Μέρος Κ)</t>
  </si>
  <si>
    <t xml:space="preserve">ΠΛΕΟΝ: ΕΞΑΡΓΥΡΩΣΗ ΑΣΦΑΛΙΣΤΙΚΟΥ ΣΥΜΒΟΛΑΙΟΥ ΖΩΗΣ(ΣΗΜ.1) (Μέρος Η)</t>
  </si>
  <si>
    <t xml:space="preserve">ΣΥΝΤΑΞΗ ΧΗΡΕΙΑΣ</t>
  </si>
  <si>
    <t xml:space="preserve">ΑΝΑΛΟΓΙΚΗ ΣΥΝΤΑΞΗ</t>
  </si>
  <si>
    <t xml:space="preserve">ΖΗΜΙΕΣ ΤΡΕΧΟΝΤΟΣ ΕΤΟΥΣ (Μέρος 4 Α1 Ε.Πρ.1 αυτ)</t>
  </si>
  <si>
    <t xml:space="preserve">ΖΗΜΙΕΣ ΠΡΟΗΓΟΥΜΕΝΩΝ ΕΤΩΝ (Μέρος 4 Α1 Ε.Πρ.1 αυτ και Μέρος 4 Γ13)</t>
  </si>
  <si>
    <t xml:space="preserve">ΜΕΡΙΣΜΑΤΑ (Μέρος 4 Ζ)</t>
  </si>
  <si>
    <t xml:space="preserve">ΑΛΛΑ (εδώ αφαιρούνται · όλα τα έξοδα των αυτοεργοτοδουμένων (Μέρος 6 Γ και Δ Ε.Πρ.1 αυτ) και · η σύνταξη εξωτερικού όταν επιλεγεί ο μειωμένος συντελεστής (Μέρος 4 Β με κώδικα 2)</t>
  </si>
  <si>
    <t xml:space="preserve">ΜΕΙΟΝ: ΕΚΠΤΩΣΗ ΓΙΑ ΑΣΦΑΛΙΣΤΡΑ ΖΩΗΣ, ΚΟΙΝΩΝΙΚΕΣ ΑΣΦΑΛΙΣΕΙΣ, ΤΑΜΕΙΟ ΣΥΝΤΑΞΗΣ, ΤΑΜΕΙΟ ΥΓΕΙΑΣ (ΣΗΜ.4) (Σύνολο Μέρος 5Β)</t>
  </si>
  <si>
    <r>
      <rPr>
        <u val="single"/>
        <sz val="9"/>
        <color rgb="FF000000"/>
        <rFont val="Arial"/>
        <family val="2"/>
        <charset val="161"/>
      </rPr>
      <t xml:space="preserve">ΜΕΙΟΝ</t>
    </r>
    <r>
      <rPr>
        <sz val="9"/>
        <color rgb="FF000000"/>
        <rFont val="Arial"/>
        <family val="2"/>
        <charset val="161"/>
      </rPr>
      <t xml:space="preserve"> : ΦΟΡΟΣ ΠΟΥ ΠΑΡΑΚΡΑΤΗΘΗΚΕ και
ΦΟΡΟΣ ΠΟΥ ΚΑΤΑΒΛΗΘΗΚΕ ΣΤΟ ΕΞΩΤΕΡΙΚΟ (μόνο για εισοδήματα που φορολογούνται στη Δημοκρατία)</t>
    </r>
  </si>
  <si>
    <t xml:space="preserve">(ΈΝΤΥΠΟ Ε.Πρ.158 Αυτ) 2014</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t xml:space="preserve">2011 - 2014</t>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 Η σύνταξη χηρείας φορολογείται με 20 σεντς για κάθε ευρώ που υπερβαίνει τις €19500 και δεν προστίθεται με οποιοδήποτε άλλο εισόδημα. Αν έχετε μόνο σύνταξη χηρείας να αφαιρείται τα ποσά της μείωσης απολαβών και της έκτακτης εισφοράς ιδιωτικού και δημοσίου τομέα από το εισόδημα της σύνταξης χηρείας.</t>
    </r>
  </si>
  <si>
    <t xml:space="preserve">Τα μέρη τις δήλωσης στα οποία γίνεται αναφορά είναι για το 2013. Θα πρέπει να βάλετε τις αξίες στα αντίστοιχα πεδία των δηλώσεων των άλλων ετών όπου η αρίθμιση μπορεί να διαφέρει.</t>
  </si>
  <si>
    <t xml:space="preserve">ΔΙΑΦΟΡΕΣ ΑΦΑΙΡΕΣΕΙΣ (ΣΗΜ.2 / Σύνολο Μέρος 5 Α - Εκπτώσεις)</t>
  </si>
  <si>
    <t xml:space="preserve">ΕΞΟΔΑ ΕΝΟΙΚΙΑΖΟΜΕΝΩΝ ΥΠΟΣΤΑΤΙΚΩΝ - 20% ΕΠΙ ΜΙΚΤΩΝ ΕΝΟΙΚΙΩΝ (ΣΗΜ.3)</t>
  </si>
  <si>
    <t xml:space="preserve">ΑΛΛΑ (εδώ αφαιρούνται · όλα τα έξοδα των αυτοεργοτοδουμένων (Μέρος 6 Γ και Δ Ε.Πρ.1 αυτ), · η σύνταξη χηρείας (Μέρος 4 Β3) και · η σύνταξη εξωτερικού όταν επιλεγή ο μειωμένος συντελεστής (Μέρος 4 Β με κώδικα 2)</t>
  </si>
  <si>
    <t xml:space="preserve">ΦΟΡΟΣ ΣΤΟ ΦΟΡΟΛΟΓΗΤΕΟ ΕΙΣΟΔΗΜΑ(ΣΗΜ.5)</t>
  </si>
  <si>
    <t xml:space="preserve">ΠΛΕΟΝ: ΦΟΡΟΣ 5% ΓΙΑ ΣΥΝΤΑΞΗ ΕΞΩΤΕΡΙΚΟΥ(ΣΗΜ.6)</t>
  </si>
  <si>
    <t xml:space="preserve">ΠΛΕΟΝ: 10% ΠΡΟΣΘΕΤΟΣ ΦΟΡΟΣ (ΣΗΜ.7)</t>
  </si>
  <si>
    <t xml:space="preserve">(ΈΝΤΥΠΟ Ε.Πρ.158 Αυτ) 2012</t>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Δωρεές να δηλώνονται μόνο όπου υπάρχουν αποδείξει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2011 - 2013</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t>
    </r>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8)</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 </t>
  </si>
  <si>
    <r>
      <rPr>
        <b val="true"/>
        <sz val="12"/>
        <color rgb="FFFFFFFF"/>
        <rFont val="Arial"/>
        <family val="2"/>
        <charset val="161"/>
      </rPr>
      <t xml:space="preserve">ΑΥΤΟΦΟΡΟΛΟΓΙΑ   ΕΚΤΑΚΤΗΣ ΕΙΣΦΟΡΑΣ ΙΔΙΩΤΙΚΟΥ ΤΟΜΕΑ - ΑΤΟΜΑ </t>
    </r>
    <r>
      <rPr>
        <sz val="9"/>
        <color rgb="FFFFFFFF"/>
        <rFont val="Arial"/>
        <family val="2"/>
        <charset val="161"/>
      </rPr>
      <t xml:space="preserve"> </t>
    </r>
  </si>
  <si>
    <t xml:space="preserve">ΦΟΡΟΛΟΓΙΚΟ  ΕΤΟΣ    </t>
  </si>
  <si>
    <t xml:space="preserve">Α.Φ.Τ. </t>
  </si>
  <si>
    <r>
      <rPr>
        <b val="true"/>
        <sz val="9"/>
        <color rgb="FF000000"/>
        <rFont val="Arial"/>
        <family val="2"/>
        <charset val="161"/>
      </rPr>
      <t xml:space="preserve">ΟΝΟΜΑΤΕΠΩΝΥΜΟ</t>
    </r>
    <r>
      <rPr>
        <sz val="9"/>
        <color rgb="FF000000"/>
        <rFont val="Arial"/>
        <family val="2"/>
        <charset val="161"/>
      </rPr>
      <t xml:space="preserve"> (κεφαλαία)</t>
    </r>
  </si>
  <si>
    <t xml:space="preserve">Επαγγελματική Κατηγορία (όπως αυτή καθορίζεται στον κατάλογο των Κοινωνικών Ασφαλίσεων - εγκύκλιος 2012/3)</t>
  </si>
  <si>
    <t xml:space="preserve">1. ΚΑΘΑΡΟ ΕΙΣΟΔΗΜΑ ΑΠΟ ΕΠΙΧΕΙΡΗΣΗ ΚΑΙ ΕΜΠΟΡΙΑ (ΣΗΜ. 1)</t>
  </si>
  <si>
    <t xml:space="preserve">2Α. ΕΙΣΟΔΗΜΑ ΑΠΟ ΜΙΣΘΩΤΕΣ ΥΠΗΡΕΣΙΕΣ Η/ΚΑΙ ΣΥΝΤΑΞΗ ΙΔΙΩΤΙΚΟΥ ΤΟΜΕΑ (ΣΗΜ. 1α)</t>
  </si>
  <si>
    <t xml:space="preserve">2Β. ΕΙΣΟΔΗΜΑ ΑΠΟ ΜΙΣΘΩΤΕΣ ΥΠΗΡΕΣΙΕΣ Η/ΚΑΙ ΣΥΝΤΑΞΗ ΕΥΡΥΤΕΡΟΥ ΔΗΜΟΣΙΟΥ ΤΟΜΕΑ (ΣΗΜ. 1β)</t>
  </si>
  <si>
    <t xml:space="preserve">3. ΕΙΣΟΔΗΜΑ ΓΙΑ ΣΚΟΠΟΥΣ ΕΙΣΦΟΡΑΣ (ΣΥΝΟΛΟ 1 ΚΑΙ 2)</t>
  </si>
  <si>
    <t xml:space="preserve">4. ΕΙΣΦΟΡΑ ΠΟΥ ΟΦΕΙΛΕΤΕ ΓΙΑ ΤΟ ΜΗΝΑ  (ΣΗΜ. 6</t>
  </si>
  <si>
    <t xml:space="preserve">Ιανουάριο</t>
  </si>
  <si>
    <t xml:space="preserve">Φεβρουάριο</t>
  </si>
  <si>
    <t xml:space="preserve">Μάρτιο</t>
  </si>
  <si>
    <t xml:space="preserve">Απρίλιο</t>
  </si>
  <si>
    <t xml:space="preserve">Μάιο</t>
  </si>
  <si>
    <t xml:space="preserve">Ιούνιο</t>
  </si>
  <si>
    <t xml:space="preserve">Ιούλιο</t>
  </si>
  <si>
    <t xml:space="preserve">Αύγουστο</t>
  </si>
  <si>
    <t xml:space="preserve">Σεπτέμβρη</t>
  </si>
  <si>
    <t xml:space="preserve">Οκτώβρη</t>
  </si>
  <si>
    <t xml:space="preserve">Νοέμβρη</t>
  </si>
  <si>
    <t xml:space="preserve">Δεκέμβρη</t>
  </si>
  <si>
    <r>
      <rPr>
        <sz val="9"/>
        <color rgb="FF000000"/>
        <rFont val="Arial"/>
        <family val="2"/>
        <charset val="161"/>
      </rPr>
      <t xml:space="preserve">13</t>
    </r>
    <r>
      <rPr>
        <vertAlign val="superscript"/>
        <sz val="9"/>
        <color rgb="FF000000"/>
        <rFont val="Arial"/>
        <family val="2"/>
        <charset val="161"/>
      </rPr>
      <t xml:space="preserve">ος</t>
    </r>
  </si>
  <si>
    <t xml:space="preserve">Σύνολα</t>
  </si>
  <si>
    <t xml:space="preserve">κερδη 1 </t>
  </si>
  <si>
    <t xml:space="preserve">μισθός ιδ. Τομέα 2Α</t>
  </si>
  <si>
    <t xml:space="preserve">ΕΙΣΟΔΗΜΑ 3</t>
  </si>
  <si>
    <t xml:space="preserve"> ΕΙΣΦΟΡΑ 4</t>
  </si>
  <si>
    <t xml:space="preserve">5 ΚΑΘΑΡΟ ΕΙΣΟΔΗΜΑ ΑΠΟ ΕΠΙΧΕΙΡΗΣΗ ΚΑΙ ΕΜΠΟΡΙΑ ΠΡΟΣΩΡΙΝΗΣ ΔΗΛΩΣΗΣ</t>
  </si>
  <si>
    <t xml:space="preserve">6 ΜΕΙΟΝ ΕΙΣΦΟΡΑ ΠΟΥ ΕΧΕΙ ΚΑΤΑΒΛΗΘΕΙ ΜΕ ΠΡΟΣΩΡΙΝΗ (0211)</t>
  </si>
  <si>
    <t xml:space="preserve">7 ΜΕΙΟΝ ΕΙΣΦΟΡΑ ΠΟΥ ΕΧΕΙ ΚΑΤΑΒΛΗΘΕΙ ΑΠΟ ΤΟΝ ΕΡΓΟΔΟΤΗ ΤΟΥ ΙΔΙΩΤΙΚΟΥ ΤΟΜΕΑ - ΜΕΡΙΔΙΟ ΕΡΓΟΔΟΤΗ (Ως το έντυπο Ε.Πρ.63)</t>
  </si>
  <si>
    <t xml:space="preserve">8 ΜΕΙΟΝ ΕΙΣΦΟΡΑ ΠΟΥ ΕΧΕΙ ΠΑΡΑΚΡΑΤΗΘΕΙ ΑΠΟ ΕΡΓΟΔΟΤΗ ΤΟΥ ΙΔΙΩΤΙΚΟΥ ΤΟΜΕΑ - ΜΕΡΙΔΙΟ ΙΔΙΟΥ (Ως το έντυπο Ε.Πρ.63)</t>
  </si>
  <si>
    <t xml:space="preserve">9 ΕΙΣΦΟΡΑ ΠΟΥ ΔΕΝ ΕΧΕΙ ΚΑΤΑΒΛΗΘΕΙ</t>
  </si>
  <si>
    <t xml:space="preserve">10 ΠΛΕΟΝ 10% ΠΡΟΣΘΕΤΟΣ ΦΟΡΟΣ (ΣΗΜ.7)</t>
  </si>
  <si>
    <t xml:space="preserve">11 ΠΛΕΟΝ ΕΙΣΟΦΟΡΑ ΔΗΜΟΣΙΟΥ ΤΟΜΕΑ</t>
  </si>
  <si>
    <t xml:space="preserve"> ΜΕΙΟΝ ποσό εισφοράς δημοσίου τομέα που παρακρατήθηκε</t>
  </si>
  <si>
    <t xml:space="preserve"> ΟΦΕΙΛΟΜΕΝΗ ΕΙΣΦΟΡΑ ΔΗΜΟΣΙΟΥ ΤΟΜΕΑ </t>
  </si>
  <si>
    <t xml:space="preserve">ΟΦΕΙΛΟΜΕΝΗ ΕΙΣΦΟΡΑ (0311)                                                                                                                                                                                                                       €</t>
  </si>
  <si>
    <t xml:space="preserve">Συμπληρώνεται μόνο σε περίπτωση ατόμου με εισόδημα και από τον Ευρύτερο Δημόσιο Τομέα / Ισχύει από 1/8/2013 και μετά.</t>
  </si>
  <si>
    <t xml:space="preserve">Αν επιθυμείτε μπορείται να συμπληρώσετε το εργαλείο σε ότι αφορά εισοδήματα από το Δημόσιο Τομέα (Χωρίς να συμπληρώσετε εισοδήματα του ιδιωτικού τομέα) για να υπολογιστεί η εισφορά σας του ΔΗΜΟΣΙΟΥ ΤΟΜΕΑ ΜΟΝΟ. 
Υποχρέωση αυτοφορολογίας έχουν μόνο πρόσωπα με εισοδήματα του Ιδιωτικού Τομέα.</t>
  </si>
  <si>
    <t xml:space="preserve">Ο μισθός Δημόσιου Υπαλλήλου που βρίσκεται στην ανώτατη βαθμίδα της κλίμακας της θέσης του ή των συνδυασμένων κλιμάκων της θέσεις του (top scale)  ή αμοίβονται με πάγιο μισθό κ.λπ. καταχωρείται στο εισόδημα που υπάγεται σε εισφορά κορυφής στην δεύτερη γραμμή.</t>
  </si>
  <si>
    <r>
      <rPr>
        <sz val="7"/>
        <color rgb="FF000000"/>
        <rFont val="Arial"/>
        <family val="2"/>
        <charset val="161"/>
      </rPr>
      <t xml:space="preserve">Μισθός Δημ. Τομέα 2Β 
</t>
    </r>
    <r>
      <rPr>
        <b val="true"/>
        <sz val="7"/>
        <color rgb="FF000000"/>
        <rFont val="Arial"/>
        <family val="2"/>
        <charset val="161"/>
      </rPr>
      <t xml:space="preserve">χωρίς κορυφή</t>
    </r>
  </si>
  <si>
    <r>
      <rPr>
        <sz val="7"/>
        <color rgb="FF000000"/>
        <rFont val="Arial"/>
        <family val="2"/>
        <charset val="161"/>
      </rPr>
      <t xml:space="preserve">Μισθός Δημ. Τομέα 2Β</t>
    </r>
    <r>
      <rPr>
        <b val="true"/>
        <sz val="7"/>
        <color rgb="FF000000"/>
        <rFont val="Arial"/>
        <family val="2"/>
        <charset val="161"/>
      </rPr>
      <t xml:space="preserve"> 
με κορυφή</t>
    </r>
  </si>
  <si>
    <t xml:space="preserve">Μισθός Δημ. Τομέα 2Β</t>
  </si>
  <si>
    <t xml:space="preserve">Εισόδημα για σκοπούς συντελεστή εισφοράς Ιδ.Τ.</t>
  </si>
  <si>
    <t xml:space="preserve">ΕΙΣΦΟΡΑ Ιδιωτικού και  Δημόσιου Τομέα</t>
  </si>
  <si>
    <t xml:space="preserve">* to hide</t>
  </si>
  <si>
    <t xml:space="preserve"> ΕΙΣΦΟΡΑ Δημοσίου Τομέα χωρίς 0,5%</t>
  </si>
  <si>
    <t xml:space="preserve"> ΕΙΣΦΟΡΑ Δημοσίου Τομέα</t>
  </si>
  <si>
    <r>
      <rPr>
        <sz val="10"/>
        <color rgb="FF000000"/>
        <rFont val="Arial"/>
        <family val="2"/>
        <charset val="161"/>
      </rPr>
      <t xml:space="preserve">1α.</t>
    </r>
    <r>
      <rPr>
        <sz val="7"/>
        <color rgb="FF000000"/>
        <rFont val="Times New Roman"/>
        <family val="1"/>
        <charset val="161"/>
      </rPr>
      <t xml:space="preserve">     </t>
    </r>
    <r>
      <rPr>
        <sz val="10"/>
        <color rgb="FF000000"/>
        <rFont val="Arial"/>
        <family val="2"/>
        <charset val="161"/>
      </rPr>
      <t xml:space="preserve">Με βάση τον Περί Έκτακτης Εισφοράς Εργοδοτουμένων, Συνταξιούχων και Αυτοτελώς Εργαζομένων του Ιδιωτικού Τομέα Νόμο του 2012, Ν.202(Ι)/2012, υπάγεται σε εισφορά το</t>
    </r>
  </si>
  <si>
    <r>
      <rPr>
        <sz val="7"/>
        <color rgb="FF000000"/>
        <rFont val="Times New Roman"/>
        <family val="1"/>
        <charset val="161"/>
      </rPr>
      <t xml:space="preserve">        </t>
    </r>
    <r>
      <rPr>
        <sz val="10"/>
        <color rgb="FF000000"/>
        <rFont val="Arial"/>
        <family val="2"/>
        <charset val="161"/>
      </rPr>
      <t xml:space="preserve">I.</t>
    </r>
    <r>
      <rPr>
        <sz val="7"/>
        <color rgb="FF000000"/>
        <rFont val="Times New Roman"/>
        <family val="1"/>
        <charset val="161"/>
      </rPr>
      <t xml:space="preserve">        </t>
    </r>
    <r>
      <rPr>
        <sz val="10"/>
        <color rgb="FF000000"/>
        <rFont val="Arial"/>
        <family val="2"/>
        <charset val="161"/>
      </rPr>
      <t xml:space="preserve">κερδαινόμενο εισόδημα από οποιαδήποτε επιχείρηση ασκείται στη Δημοκρατία από αυτοτελώς εργαζόμενο άτομο. Το εισόδημα που υπάγεται σε εισφορά ορίζεται στον περί Φορολογίας του Εισοδήματος Νόμο του 2002 όπως αυτός τροποποιήθηκε, και δε θα λογίζεται ως χαμηλότερο του ποσού επί του οποίου υπολογίζεται η εισφορά για τους σκοπούς τον περί Κοινωνικών Ασφαλίσεων Νόμου. </t>
    </r>
  </si>
  <si>
    <r>
      <rPr>
        <sz val="7"/>
        <color rgb="FF000000"/>
        <rFont val="Times New Roman"/>
        <family val="1"/>
        <charset val="161"/>
      </rPr>
      <t xml:space="preserve">       </t>
    </r>
    <r>
      <rPr>
        <sz val="10"/>
        <color rgb="FF000000"/>
        <rFont val="Arial"/>
        <family val="2"/>
        <charset val="161"/>
      </rPr>
      <t xml:space="preserve">II.</t>
    </r>
    <r>
      <rPr>
        <sz val="7"/>
        <color rgb="FF000000"/>
        <rFont val="Times New Roman"/>
        <family val="1"/>
        <charset val="161"/>
      </rPr>
      <t xml:space="preserve">        </t>
    </r>
    <r>
      <rPr>
        <sz val="10"/>
        <color rgb="FF000000"/>
        <rFont val="Arial"/>
        <family val="2"/>
        <charset val="161"/>
      </rPr>
      <t xml:space="preserve">εισόδημα μισθωτού στον ιδιωτικό τομέα, υπό μορφή μισθού, ημερομισθίου, αμοιβής για υπερωριακή εργασία, φιλοδωρήματος, επιδόματος, που χορηγείται για μισθωτές υπηρεσίες, αλλά δεν περιλαμβάνει -</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οδήποτε φιλοδώρημα αφυπηρέτηση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αδήποτε ποσά πληρώνονται από εγκεκριμένο Ταμείο Προνο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αλλοδαπού ατόμου, το οποίο εργοδοτείται από ξένη κυβέρνηση ή διεθνή οργανισμό•</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ξένων διπλωματικών και προξενικών αντιπροσώπων που δεν είναι πολίτες της Δημοκρατ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του πλοιάρχου, των αξιωματικών και άλλων μελών του πληρώματος επιλέξιμου κυπριακού πλοίου που απασχολείται σε επιλέξιμη ναυτιλιακή δραστηριότητα•</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επιδόματα για κάλυψη επαγγελματικών δαπανών για λογαριασμό του εργοδότη• </t>
    </r>
  </si>
  <si>
    <r>
      <rPr>
        <sz val="7"/>
        <color rgb="FF000000"/>
        <rFont val="Times New Roman"/>
        <family val="1"/>
        <charset val="161"/>
      </rPr>
      <t xml:space="preserve">      </t>
    </r>
    <r>
      <rPr>
        <sz val="10"/>
        <color rgb="FF000000"/>
        <rFont val="Arial"/>
        <family val="2"/>
        <charset val="161"/>
      </rPr>
      <t xml:space="preserve">III.</t>
    </r>
    <r>
      <rPr>
        <sz val="7"/>
        <color rgb="FF000000"/>
        <rFont val="Times New Roman"/>
        <family val="1"/>
        <charset val="161"/>
      </rPr>
      <t xml:space="preserve">        </t>
    </r>
    <r>
      <rPr>
        <sz val="10"/>
        <color rgb="FF000000"/>
        <rFont val="Arial"/>
        <family val="2"/>
        <charset val="161"/>
      </rPr>
      <t xml:space="preserve">ποσό της ακαθάριστης σύνταξης που καταβάλλεται σε πρόσωπο που λαμβάνει σύνταξη δυνάμει νόμου ή κανονισμών ή συμβάσεων απασχόλησης σε συνταξιούχο του ιδιωτικού τομέα ή αναφορικά με αυτόν, αλλά δεν περιλαμβάνει οποιοδήποτε ποσό φιλοδωρήματος ή εφάπαξ</t>
    </r>
  </si>
  <si>
    <r>
      <rPr>
        <sz val="10"/>
        <color rgb="FF000000"/>
        <rFont val="Arial"/>
        <family val="2"/>
        <charset val="161"/>
      </rPr>
      <t xml:space="preserve">1β.</t>
    </r>
    <r>
      <rPr>
        <sz val="7"/>
        <color rgb="FF000000"/>
        <rFont val="Times New Roman"/>
        <family val="1"/>
        <charset val="161"/>
      </rPr>
      <t xml:space="preserve">     </t>
    </r>
    <r>
      <rPr>
        <sz val="10"/>
        <color rgb="FF000000"/>
        <rFont val="Arial"/>
        <family val="2"/>
        <charset val="161"/>
      </rPr>
      <t xml:space="preserve">Με βάση το εδάφιο 2 του τροποποιητικού Νόμου 58(Ι)/2013 που τροποποιεί τον Περί Έκτακτης Εισφοράς Εργοδοτουμένων, Συνταξιούχων και Αυτοτελώς Εργαζομένων του Ιδιωτικού Τομέα Νόμο του 2012, Ν.202(Ι)/2012, από τον Αύγουστο του 2013, όταν άτομο που ανήκει στον Ευρύτερο Δημόσιο τομέα έχει εισοδήματα από τον Ιδιωτικό Τομέα, το ύψος τον εισοδημάτων του Δημοσίου Τομέα λαμβάνεται υπόψη για να καθοριστεί ο συντελεστής στον οποίο υπάγεται το εισόδημά του από τον Ιδιωτικό Τομέα.</t>
    </r>
  </si>
  <si>
    <r>
      <rPr>
        <sz val="10"/>
        <color rgb="FF000000"/>
        <rFont val="Arial"/>
        <family val="2"/>
        <charset val="161"/>
      </rPr>
      <t xml:space="preserve">1γ.</t>
    </r>
    <r>
      <rPr>
        <sz val="7"/>
        <color rgb="FF000000"/>
        <rFont val="Times New Roman"/>
        <family val="1"/>
        <charset val="161"/>
      </rPr>
      <t xml:space="preserve">     </t>
    </r>
    <r>
      <rPr>
        <sz val="10"/>
        <color rgb="FF000000"/>
        <rFont val="Arial"/>
        <family val="2"/>
        <charset val="161"/>
      </rPr>
      <t xml:space="preserve">Με βάση την εγκύκλιο επιστολή του ΥΟ ημερομηνίας 31.5.2016 έχει δοθεί στο Έφορο Φορολογίας η αρμοδιότητα για τον έλεγχο και την επιβολή της Περί Έκτακτης Εισφοράς Αξιωματούχων, Εργοδοτουμένων και Συνταξιούχων της Κρατικής Υπηρεσίας και του Ευρύτερου Δημόσιου Τομέας Νόμος του 2011, Ν.112(Ι)/2012, όπως τροποποιήθηκε. Σημειώνεται ότι ισχύουν οι ίδιοι συντελεστές και πλέον 0,5% για άτομα που βρίσκονται στην ανώτατη βαθμίδα της κλίμακας ή της συνδυασμένης κλίμακας της θέσης τους ή αμοίβονται με πάγιο μισθό κ.λπ.</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Οι επαγγελματικές κατηγορίες βρίσκονται στην εγκύκλιο 2012/03 στον ιστοχώρο του ΤΕΠ και τα ποσά δίνονται σε εβδομαδιαία βάση. Η μετατροπή σε μηνιαία βάση γίνεται πολλαπλασιάζοντας επί 52 και διαιρώντας δια 12. </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Σε περίπτωση όπου τα εισοδήματα σας είναι χαμηλότερα του ελαχίστου ποσού επί του οποίου υπολογίζεται η εισφορά για τους σκοπούς του περί Κοινωνικών Ασφαλίσεων Νόμου δικαιούστε να φορολογηθείτε με βάση αυτά μόνο αν υποβάλλετε εξελεγμένους λογαριασμούς. </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Για άτομα που δεν έχουν κέρδος από επιχείρηση η κατηγορία είναι 0. </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εισφορά υπολογίζεται σε μηνιαία βάση.</t>
    </r>
  </si>
  <si>
    <r>
      <rPr>
        <sz val="10"/>
        <color rgb="FF000000"/>
        <rFont val="Arial"/>
        <family val="2"/>
        <charset val="161"/>
      </rPr>
      <t xml:space="preserve">6.</t>
    </r>
    <r>
      <rPr>
        <sz val="7"/>
        <color rgb="FF000000"/>
        <rFont val="Times New Roman"/>
        <family val="1"/>
        <charset val="161"/>
      </rPr>
      <t xml:space="preserve">     </t>
    </r>
    <r>
      <rPr>
        <u val="single"/>
        <sz val="8"/>
        <color rgb="FF000000"/>
        <rFont val="Arial"/>
        <family val="2"/>
        <charset val="161"/>
      </rPr>
      <t xml:space="preserve">ΣΥΝΤΕΛΕΣΤΕΣ ΕΙΣΦΟΡΑΣ ΓΙΑ ΤΟ 2012-2016</t>
    </r>
  </si>
  <si>
    <t xml:space="preserve">Οι συντελεστές ισχύουν για το εισόδημα κάθε μηνός και όχι για ολόκληρο το έτος.</t>
  </si>
  <si>
    <t xml:space="preserve">ΜΗΝΙΑΙΟ ΕΙΣΟΔΗΜΑ</t>
  </si>
  <si>
    <t xml:space="preserve">2012-2013</t>
  </si>
  <si>
    <t xml:space="preserve">2014-2016</t>
  </si>
  <si>
    <t xml:space="preserve">Από  €</t>
  </si>
  <si>
    <t xml:space="preserve">Μέχρι  €</t>
  </si>
  <si>
    <t xml:space="preserve">Ελάχιστο ποσό €10</t>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πεδίο 5 της δήλωσης αυτής) είναι χαμηλότερο των ¾ του τελικού φορολογητέου εισοδήματος (σύνολο γραμμής 1 της δήλωσης αυτή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ίναι υποχρεωτικό να απαντήσετε κατά πόσο υποβάλλονται λογαριασμοί για το έτος.</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άν ο δημόσιες υπάλληλος έχει πάρει όλες του τις προσαυξήσεις τότε οι συντελεστές αυξάνονται κατά 0,5%</t>
    </r>
  </si>
  <si>
    <t xml:space="preserve">Ναι - επιπλέον 0,5% εισφορά</t>
  </si>
  <si>
    <t xml:space="preserve">Όχι - κανονικός συντελεστής ως οι πίνακες</t>
  </si>
  <si>
    <r>
      <rPr>
        <b val="true"/>
        <sz val="9"/>
        <color rgb="FF000000"/>
        <rFont val="Arial"/>
        <family val="2"/>
        <charset val="161"/>
      </rPr>
      <t xml:space="preserve">ΕΠΑΓΓΕΛΜΑΤΙΚΕΣ ΚΑΤΗΓΟΡΙΕΣ ΚΑΙ ΠΟΣΑ ΑΣΦΑΛΙΣΤΕΩΝ ΑΠΟΔΟΧΩΝ ΑΥΤΟΤΕΛΩΣ ΕΡΓΑΖΟΜΕΝΩΝ
</t>
    </r>
    <r>
      <rPr>
        <sz val="9"/>
        <color rgb="FF000000"/>
        <rFont val="Arial"/>
        <family val="2"/>
        <charset val="161"/>
      </rPr>
      <t xml:space="preserve">(για τα έτη από το 2014 - 2016 παρακαλώ βλέπετε την ιστοσελίδα του Τμήματος Κοινωνικών Ασφαλίσεων)</t>
    </r>
  </si>
  <si>
    <t xml:space="preserve">Έτος 2012</t>
  </si>
  <si>
    <t xml:space="preserve">Έτος 2013, 2014 και 2015*****</t>
  </si>
  <si>
    <t xml:space="preserve">Μηναία Ποσά</t>
  </si>
  <si>
    <t xml:space="preserve">ΑΠΟ 2.1.2012 - 6.1.2013 </t>
  </si>
  <si>
    <t xml:space="preserve">ΑΠΟ 7.1.2013 - 3.1.2016</t>
  </si>
  <si>
    <t xml:space="preserve">ΕΠΑΓΓΕΛΜΑΤΙΚΗ ΚΑΤΗΓΟΡΙΑ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2013
2014
2015</t>
  </si>
  <si>
    <t xml:space="preserve">1α. Ιατροί, Φαρμακοποιοί, Ειδικοί σε θέματα Υγείας (διπλωματούχοι) - 
 για χρονική περίοδο που δεν υπερβαίνει τα δέκα (10) έτη </t>
  </si>
  <si>
    <t xml:space="preserve">1β. Ιατροί, Φαρμακοποιοί, Ειδικοί σε θέματα Υγείας (διπλωματούχοι) -
για χρονική περίοδο που υπερβαίνει τα δέκα (10) έτη.</t>
  </si>
  <si>
    <t xml:space="preserve">2α. Λογιστές, Οικονομολόγοι, Δικηγόροι και άλλοι Ελεύθεροι Επαγγελματίες - 
για χρονική περίοδο που δεν υπερβαίνει τα δέκα (10) έτη</t>
  </si>
  <si>
    <t xml:space="preserve">2β. Λογιστές, Οικονομολόγοι, Δικηγόροι και άλλοι Ελεύθεροι Επαγγελματίες - 
Για χρονική περίοδο που υπερβαίνει τα δέκα (10) έτη.</t>
  </si>
  <si>
    <t xml:space="preserve">3. Διευθυντές (Επιχειρηματίες), Κτηματομεσίτες, Χονδρέμποροι.</t>
  </si>
  <si>
    <t xml:space="preserve">4α.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δεν υπερβαίνει τα δέκα (10) έτη</t>
  </si>
  <si>
    <t xml:space="preserve">4β.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υπερβαίνει τα δέκα (10) έτη.</t>
  </si>
  <si>
    <t xml:space="preserve">5. Οικοδόμοι και πρόσωπα που ασκούν επάγγελμα συναφές προς την οικοδομική βιομηχανία.</t>
  </si>
  <si>
    <t xml:space="preserve">6. Γεωργοί, Κτηνοτρόφοι, Πτηνοτρόφοι, Αλιείς και Ασχολούμενοι με Παρόμοια Επαγγέλματα.</t>
  </si>
  <si>
    <t xml:space="preserve">7. Οδηγοί, Χειριστές Εκσκαφέων και Ασχολούμενοι με Παρόμοια Επαγγέλματα.</t>
  </si>
  <si>
    <t xml:space="preserve">8. Τεχνικοί Βοηθοί, Συνεργάτες Μέσων Μαζικής Επικοινωνίας, Χειριστές Μηχανημάτων όχι συναφή με την Οικοδομική Βιομηχανία και Συναρμολογητές προϊόντων από Μέταλλο, Ελαστικό, Πλαστικό, Ξύλο και παρόμοια υλικά. </t>
  </si>
  <si>
    <t xml:space="preserve">9. Γραφείς, Δακτυλογράφοι, Ταμίες, Ιδιαίτερες Γραμματείς.</t>
  </si>
  <si>
    <t xml:space="preserve">10. Τεχνίτες που δεν υπάγονται σε άλλη επαγγελματική κατηγορία.</t>
  </si>
  <si>
    <t xml:space="preserve">11. Καταστηματάρχες. (Περιλαμβάνονται τα περίπτερα, κομμωτήρια, αισθητικοί)</t>
  </si>
  <si>
    <t xml:space="preserve">12. Κρεοπώλες, Αρτοποιοί, Ζαχαροπλάστες, Παρασκευαστές / Συντηρητές προϊόντων από Κρέας, Γάλα, Φρούτα, Καπνό και Ασχολούμενοι με Παρόμοια Επαγγέλματα. </t>
  </si>
  <si>
    <t xml:space="preserve">13. Πλανοδιοπώλες, Διανομείς Ταχυδρομείου, Εργάτες Συλλογής Σκυβάλων, Εργάτες Μεταλλείων / Λατομείων / Ειδών από πέτρα, Ναύτες, Ειδικοί για υποβρύχιες κατασκευές, Εγκαταστάτες ανυψωτικού εξοπλισμού και Συρματόσχοινων και Οδοκαθαριστές, Υπεύθυνοι για παροχή Υπηρεσιών και Πωλητές.</t>
  </si>
  <si>
    <t xml:space="preserve">14. Καθαριστές, Κλητήρες, Φύλακες, Ιδιοκτήτες Καθαριστηρίων.</t>
  </si>
  <si>
    <t xml:space="preserve">15. Σχεδιαστές, Χειριστές Ηλεκτρονικών Υπολογιστών, Μηχανικοί Πλοίων, Πράκτορες και παρόμοιοι, Μουσικοί, Ταχυδακτυλουργοί.</t>
  </si>
  <si>
    <t xml:space="preserve">16. Πρόσωπα που δεν υπάγονται σε άλλη επαγγελματική κατηγορία. </t>
  </si>
  <si>
    <t xml:space="preserve">* Το κατώτατο εβδομαδιαίο ποσό ασφαλιστέων αποδοχών είναι το γινόμενο των βασικών ασφαλιστέων αποδοχών (€170,88) επί τον συντελεστή.</t>
  </si>
  <si>
    <t xml:space="preserve">** Το ανώτατο εβδομαδιαίο ποσό ασφαλιστέων αποδοχών ισούται με €1025.</t>
  </si>
  <si>
    <t xml:space="preserve">*** Το κατώτατο εβδομαδιαίο ποσό ασφαλιστέων αποδοχών είναι το γινόμενο των βασικών ασφαλιστέων αποδοχών (€174,38) επί τον συντελεστή.</t>
  </si>
  <si>
    <t xml:space="preserve">**** Το ανώτατο εβδομαδιαίο ποσό ασφαλιστέων αποδοχών ισούται με €1046</t>
  </si>
  <si>
    <t xml:space="preserve">***** Ανακοίνωση Υπηρεσίας Κοινωνικών Ασφαλίσεων ημερομηνίας 15.1.2014. Δεν θα υπάρξει καμμία αύξηση για το έτος 2014.</t>
  </si>
  <si>
    <t xml:space="preserve">Έκτακτη Εισφορά για την Άμυνα</t>
  </si>
  <si>
    <t xml:space="preserve">ΚΑΤΑΒΟΛΗ ΑΜΥΝΤΙΚΗΣ ΕΙΣΦΟΡΑΣ ΠΟΥ ΠΑΡΑΚΡΑΤΗΘΗΚΕ ΚΑΙ ΑΥΤΟΦΟΡΟΛΟΓΙΑ ΕΙΣΟΔΗΜΑΤΩΝ ΠΟΥ ΥΠΟΚΕΙΝΤΑΙ ΣΕ ΕΙΣΦΟΡΑ ΓΙΑ ΤΗΝ ΑΜΥΝΑ</t>
  </si>
  <si>
    <t xml:space="preserve">(Οι περί Εκτάκτου Εισφοράς για την Άμυνα της Δημοκρατίας Νόμοι)</t>
  </si>
  <si>
    <t xml:space="preserve">ΣΗΜ.: Προτού συμπληρώσετε το έντυπο αυτό παρακαλώ διαβάστε τις οδηγίες και σημειώσεις  στη  δεύτερη  σελίδα</t>
  </si>
  <si>
    <t xml:space="preserve">ΟΝΟΜΑ / ΕΠΩΝΥΜΙΑ</t>
  </si>
  <si>
    <t xml:space="preserve">Αριθμός Φορολογικής Ταυτότητας (ΑΦΤ)</t>
  </si>
  <si>
    <t xml:space="preserve">Αρ. Τηλεφώνου</t>
  </si>
  <si>
    <t xml:space="preserve">ΔΙΕΥΘΥΝΣΗ</t>
  </si>
  <si>
    <t xml:space="preserve">ΠΗΓΗ ΕΙΣΟΔΗΜΑΤΟΣ</t>
  </si>
  <si>
    <t xml:space="preserve">ΠΟΣΟ ΕΙΣΟΔΗΜΑΤΟΣ μέχρι 2007</t>
  </si>
  <si>
    <t xml:space="preserve">ΠΟΣΟ ΕΚΤΑΚΤΗΣ ΕΙΣΦΟΡΑΣ ετών μέχρι 2007</t>
  </si>
  <si>
    <t xml:space="preserve">ΠΟΣΟ ΕΙΣΟΔΗΜΑΤΟΣ από 2008</t>
  </si>
  <si>
    <t xml:space="preserve">ΠΟΣΟ ΕΚΤΑΚΤΗΣ ΕΙΣΦΟΡΑΣ ετών από 2008</t>
  </si>
  <si>
    <t xml:space="preserve">Επιλέξτε το είδος του τόκου
SELECT TYPE OF INTEREST</t>
  </si>
  <si>
    <t xml:space="preserve">Εάν είναι κόκινο πρέπει να καταχωρηθεί η ακριβείς ημερομηνία είσπραξης
IF RED ENTER SPECIFIC DATE OF COLLECTION</t>
  </si>
  <si>
    <t xml:space="preserve">ΕΤΟΣ</t>
  </si>
  <si>
    <t xml:space="preserve">ΜΗΝΑΣ</t>
  </si>
  <si>
    <t xml:space="preserve">ΚΩΔ</t>
  </si>
  <si>
    <t xml:space="preserve">£ </t>
  </si>
  <si>
    <t xml:space="preserve">£           σ </t>
  </si>
  <si>
    <t xml:space="preserve"> €</t>
  </si>
  <si>
    <t xml:space="preserve">€           c </t>
  </si>
  <si>
    <t xml:space="preserve">1</t>
  </si>
  <si>
    <t xml:space="preserve">Παρακράτηση* που έγινε από</t>
  </si>
  <si>
    <t xml:space="preserve">(α)</t>
  </si>
  <si>
    <r>
      <rPr>
        <b val="true"/>
        <sz val="8"/>
        <rFont val="Arial"/>
        <family val="2"/>
        <charset val="161"/>
      </rPr>
      <t xml:space="preserve">ΤΟΚΟΥΣ ΠΟΥ ΠΛΗΡΩΘΗΚΑΝ </t>
    </r>
    <r>
      <rPr>
        <sz val="11"/>
        <color rgb="FF000000"/>
        <rFont val="Calibri"/>
        <family val="2"/>
        <charset val="161"/>
      </rPr>
      <t xml:space="preserve">για το μήνα που έληξε</t>
    </r>
  </si>
  <si>
    <t xml:space="preserve">02</t>
  </si>
  <si>
    <t xml:space="preserve">(β)</t>
  </si>
  <si>
    <r>
      <rPr>
        <b val="true"/>
        <sz val="8"/>
        <rFont val="Arial"/>
        <family val="2"/>
      </rPr>
      <t xml:space="preserve">ΜΕΡΙΣΜΑΤΑ ΠΟΥ ΠΛΗΡΩΘΗΚΑΝ</t>
    </r>
    <r>
      <rPr>
        <b val="true"/>
        <sz val="9"/>
        <rFont val="Arial"/>
        <family val="2"/>
      </rPr>
      <t xml:space="preserve"> </t>
    </r>
    <r>
      <rPr>
        <b val="true"/>
        <sz val="8"/>
        <rFont val="Arial"/>
        <family val="2"/>
        <charset val="161"/>
      </rPr>
      <t xml:space="preserve">μέχρι το 2002</t>
    </r>
    <r>
      <rPr>
        <sz val="9"/>
        <rFont val="Arial"/>
        <family val="2"/>
        <charset val="161"/>
      </rPr>
      <t xml:space="preserve"> για το μήνα που έληξε</t>
    </r>
  </si>
  <si>
    <t xml:space="preserve">03</t>
  </si>
  <si>
    <t xml:space="preserve">(γ)</t>
  </si>
  <si>
    <r>
      <rPr>
        <b val="true"/>
        <sz val="8"/>
        <rFont val="Arial"/>
        <family val="2"/>
      </rPr>
      <t xml:space="preserve">ENOIKIA (μείον 25%) ΠΟΥ ΠΛΗΡΩΘΗΚΑΝ ΑΠΟ</t>
    </r>
    <r>
      <rPr>
        <b val="true"/>
        <sz val="8"/>
        <rFont val="Arial"/>
        <family val="2"/>
        <charset val="161"/>
      </rPr>
      <t xml:space="preserve"> ΤΗΝ 1/7/2011</t>
    </r>
    <r>
      <rPr>
        <sz val="9"/>
        <rFont val="Arial"/>
        <family val="2"/>
        <charset val="161"/>
      </rPr>
      <t xml:space="preserve"> 
για το μήνα που έληξε</t>
    </r>
  </si>
  <si>
    <t xml:space="preserve">14</t>
  </si>
  <si>
    <t xml:space="preserve">Αυτοφορολογία για εισοδήματα</t>
  </si>
  <si>
    <r>
      <rPr>
        <b val="true"/>
        <sz val="8"/>
        <rFont val="Arial"/>
        <family val="2"/>
      </rPr>
      <t xml:space="preserve">ΤΟΚΩΝ ΠΟΥ ΕΙΣΠΡΑΧΘΗΚΑΝ</t>
    </r>
    <r>
      <rPr>
        <sz val="10"/>
        <rFont val="Arial"/>
        <family val="2"/>
      </rPr>
      <t xml:space="preserve"> χωρίς παρακράτηση στην πηγή  για το μήνα που έληξε          </t>
    </r>
  </si>
  <si>
    <t xml:space="preserve">12</t>
  </si>
  <si>
    <r>
      <rPr>
        <b val="true"/>
        <sz val="8"/>
        <rFont val="Arial"/>
        <family val="2"/>
      </rPr>
      <t xml:space="preserve">ΜΕΡΙΣΜΑΤΑ ΠΟΥ ΕΙΣΠΡΑΧΘΗΚΑΝ</t>
    </r>
    <r>
      <rPr>
        <sz val="10"/>
        <rFont val="Arial"/>
        <family val="2"/>
      </rPr>
      <t xml:space="preserve"> χωρίς παρακράτηση στην πηγή για τον μήνα που έληξε</t>
    </r>
  </si>
  <si>
    <t xml:space="preserve">13</t>
  </si>
  <si>
    <t xml:space="preserve">Αυτοφορολογία εισοδήματων του εξαμήνου που λήγη τον μήνα 6o ή 12ο από</t>
  </si>
  <si>
    <t xml:space="preserve">ΤΟΚΟΥΣ ΕΞΩΤΕΡΙΚΟΥ ΠΟΥ ΕΙΣΠΡΑΧΘΗΚΑΝ</t>
  </si>
  <si>
    <t xml:space="preserve">ΜΕΡΙΣΜΑΤΑ ΕΞΩΤΕΡΙΚΟΥ ΠΟΥ ΕΙΣΠΡΑΧΘΗΚΑΝ</t>
  </si>
  <si>
    <r>
      <rPr>
        <sz val="10"/>
        <rFont val="Arial"/>
        <family val="2"/>
        <charset val="161"/>
      </rPr>
      <t xml:space="preserve">από</t>
    </r>
    <r>
      <rPr>
        <b val="true"/>
        <sz val="10"/>
        <rFont val="Arial"/>
        <family val="2"/>
        <charset val="161"/>
      </rPr>
      <t xml:space="preserve"> </t>
    </r>
    <r>
      <rPr>
        <b val="true"/>
        <sz val="8"/>
        <rFont val="Arial"/>
        <family val="2"/>
        <charset val="161"/>
      </rPr>
      <t xml:space="preserve">ΕΝΟΙΚΙΑ </t>
    </r>
    <r>
      <rPr>
        <sz val="11"/>
        <color rgb="FF000000"/>
        <rFont val="Calibri"/>
        <family val="2"/>
        <charset val="161"/>
      </rPr>
      <t xml:space="preserve"> (μείον 25%) </t>
    </r>
  </si>
  <si>
    <t xml:space="preserve">04</t>
  </si>
  <si>
    <t xml:space="preserve">(δ)</t>
  </si>
  <si>
    <r>
      <rPr>
        <sz val="10"/>
        <rFont val="Arial"/>
        <family val="2"/>
        <charset val="161"/>
      </rPr>
      <t xml:space="preserve">από </t>
    </r>
    <r>
      <rPr>
        <b val="true"/>
        <sz val="8"/>
        <rFont val="Arial"/>
        <family val="2"/>
      </rPr>
      <t xml:space="preserve">ΚΕΡΔΗ</t>
    </r>
    <r>
      <rPr>
        <sz val="10"/>
        <rFont val="Arial"/>
        <family val="2"/>
      </rPr>
      <t xml:space="preserve"> από </t>
    </r>
    <r>
      <rPr>
        <sz val="8"/>
        <rFont val="Arial"/>
        <family val="2"/>
      </rPr>
      <t xml:space="preserve">ΕΜΠΟΡΙΟ, ΓΕΩΡΓΙΑ, ΒΙΟΜΗΧΑΝΙΑ, ΕΠΑΓΓΕΛΜΑ,</t>
    </r>
    <r>
      <rPr>
        <sz val="10"/>
        <rFont val="Arial"/>
        <family val="2"/>
      </rPr>
      <t xml:space="preserve"> κτλ.</t>
    </r>
  </si>
  <si>
    <t xml:space="preserve">05</t>
  </si>
  <si>
    <t xml:space="preserve">ΟΛΙΚΟ ΠΛΗΡΩΤΕΟ ΠΟΣΟ   </t>
  </si>
  <si>
    <t xml:space="preserve">£</t>
  </si>
  <si>
    <t xml:space="preserve">€</t>
  </si>
  <si>
    <r>
      <rPr>
        <b val="true"/>
        <sz val="10"/>
        <rFont val="Arial"/>
        <family val="2"/>
      </rPr>
      <t xml:space="preserve">ΜΕΤΑΤΡΟΠΗ ΠΟΣΟΥ ΣΕ ΕΥΡΩ</t>
    </r>
    <r>
      <rPr>
        <sz val="8"/>
        <rFont val="Arial"/>
        <family val="2"/>
        <charset val="161"/>
      </rPr>
      <t xml:space="preserve"> (αμετάκλητη ισοτιμία €1  = £0.585274)</t>
    </r>
  </si>
  <si>
    <t xml:space="preserve">-</t>
  </si>
  <si>
    <t xml:space="preserve">Το πιο πάνω ποσό πληρώνεται : -</t>
  </si>
  <si>
    <t xml:space="preserve">με μετρητά**</t>
  </si>
  <si>
    <t xml:space="preserve">με πιστωτική κάρτα**</t>
  </si>
  <si>
    <t xml:space="preserve">με επιταγή**</t>
  </si>
  <si>
    <t xml:space="preserve">με αριθμό</t>
  </si>
  <si>
    <t xml:space="preserve">ΔΗΛΩΣΗ</t>
  </si>
  <si>
    <t xml:space="preserve">Δηλώνω ότι τα στοιχεία που περιέχονται στη Δήλωση είναι αληθινά και ορθά</t>
  </si>
  <si>
    <t xml:space="preserve">Υπογραφή</t>
  </si>
  <si>
    <t xml:space="preserve">Ονοματεπώνυμο / Επωνυμία</t>
  </si>
  <si>
    <t xml:space="preserve">Ιδιότητα***</t>
  </si>
  <si>
    <t xml:space="preserve">________</t>
  </si>
  <si>
    <t xml:space="preserve">*</t>
  </si>
  <si>
    <t xml:space="preserve">Να επισυναφθεί κατάσταση στην οποία να αναγράφονται ο Α.Φ.Τ. / Αρ. Ταυτότητας / Αρ. Εγγραφής, το πληρωτέο ποσό και το ποσό που αποκόπηκε από κάθε δικαιούχο. </t>
  </si>
  <si>
    <t xml:space="preserve">**</t>
  </si>
  <si>
    <t xml:space="preserve">Επιλέξετε ανάλογα</t>
  </si>
  <si>
    <t xml:space="preserve">***</t>
  </si>
  <si>
    <t xml:space="preserve">Αναγράψετε "Διευθυντής", "Διευθύνων Σύμβουλος", "Γραμματέας", κλπ. όπου εφαρμόζεται</t>
  </si>
  <si>
    <t xml:space="preserve">ΟΔΗΓΙΕΣ ΚΑΙ ΣΗΜΕΙΩΣΕΙΣ</t>
  </si>
  <si>
    <t xml:space="preserve">ΜΕΤΑΤΡΟΠΗ ΚΥΠΡΙΑΚΗΣ ΛΙΡΑΣ ΣΕ ΕΥΡΩ</t>
  </si>
  <si>
    <t xml:space="preserve">1.</t>
  </si>
  <si>
    <t xml:space="preserve">Οποιεσδήποτε πληροφορίες αφορούν φόρους ή και πρόστιμα που είναι σε κυπριακές λίρες και θα εισπραχθούν μετά την 1/1/2008 θα  μετατραπούν σε ευρώ με βάση την αμετάκλητη ισοτιμία € 1 = £ 0,585274.</t>
  </si>
  <si>
    <t xml:space="preserve">ΕΙΣΟΔΗΜΑ ΑΠΟ ΤΟΚΟΥΣ ΚΑΙ ΜΕΡΙΣΜΑΤΑ</t>
  </si>
  <si>
    <t xml:space="preserve">2.</t>
  </si>
  <si>
    <t xml:space="preserve">Όλα τα ποσά τόκων και μερισμάτων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ΕΙΣΟΔΗΜΑ ΑΠΟ ΕΝΟΙΚΙΑ</t>
  </si>
  <si>
    <t xml:space="preserve">3.</t>
  </si>
  <si>
    <t xml:space="preserve">Όλα τα ποσά ενοικίων που πληρώνονται από εταιρείες, συνεταιρισμούς και τη Δημοκρατία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Όταν τα ενοίκια δεν προέρχονται από εταιρείες, συνεταιριμσούς και τη Δημοκρατία, έχετε υποχρέωση να καταβάλεται από μόνοι σας την έκτακτη εισφορά για επί των ενοικίων.</t>
  </si>
  <si>
    <t xml:space="preserve">ΚΩΔΙΚΕΣ ΦΟΡΟΥ</t>
  </si>
  <si>
    <t xml:space="preserve">4.</t>
  </si>
  <si>
    <t xml:space="preserve">Οι παρακρατήσεις που γίνονται με κώδικα είσπραξης 0602, 0603 και 0614 αφορούν εισφορά που καταβάλλεται εκ μέρους άλλου / άλλων προσώπων και δεν πιστώνονται έναντι των υποχρεώσεων του φορολογούμενου που τις καταβάλλει.</t>
  </si>
  <si>
    <t xml:space="preserve">Οι αυτοφορολογία που γίνεται με κώδικες 0612, 0613, 0604 και 0605 αφορούν εισφορά που καταβάλλεται από τον ίδιο τον φορολογούμενο για τις δικές του υποχρεώσεις και πιστώνονται έναντι αυτών.</t>
  </si>
  <si>
    <t xml:space="preserve">ΣΥΝΤΕΛΕΣΤΕΣ</t>
  </si>
  <si>
    <t xml:space="preserve">5.</t>
  </si>
  <si>
    <t xml:space="preserve">Από </t>
  </si>
  <si>
    <t xml:space="preserve">Μέχρι</t>
  </si>
  <si>
    <t xml:space="preserve">Τόκος με μειωμένο συντ.*</t>
  </si>
  <si>
    <t xml:space="preserve">Τόκος</t>
  </si>
  <si>
    <t xml:space="preserve">Ενοίκια μειωμένα κατά 25%</t>
  </si>
  <si>
    <t xml:space="preserve">Μερίσματα</t>
  </si>
  <si>
    <t xml:space="preserve">Αποδοχές (Κέρδη) αυτοτελώς εργαζομένων προσώπων</t>
  </si>
  <si>
    <t xml:space="preserve">Κέρδη / Εισοδήματα νομικών προσώπων**</t>
  </si>
  <si>
    <t xml:space="preserve">*
1α. Τόκοι που αποκτά φυσικό πρόσωπο από πιστοποιητικά αποταμιεύσεως και χρεόγραφα αναπτύξεως της Κυπριακής Κυβέρνησης 
1β. Τόκοι που αποκτά φυσικό πρόσωπο μέχρι και την 31.12.2003 από καταθέσεις στον Οργανισμό Χρηματοδοτήσεως Στέγης
1γ. Τόκοι που αποκτά κάθε ταμείο προνοίας (από 1.1.2003) ή το Ταμείο Κοινωνικών Ασφαλίσεων (από 1.1.2009) για τόκους που αποκτά από οιαδήποτε πηγή εντός της Δημοκρατίας</t>
  </si>
  <si>
    <t xml:space="preserve">**
από 1/1/2003 Κέρδη / Εισοδήματα οργανισμών δημοσίου δικαίου</t>
  </si>
  <si>
    <t xml:space="preserve">ΠΡΟΘΕΣΜΙΑ ΠΛΗΡΩΜΗΣ</t>
  </si>
  <si>
    <t xml:space="preserve">6.</t>
  </si>
  <si>
    <t xml:space="preserve">Η έκτακτη εισφορά που παρακρατήθηκε ή όφειλε να είχε παρακρατηθεί (κώδικες 0602, 0603 και 0614), πρέπει να αποσταλεί στο Έφορο Φορολογίας το αργότερο μέχρι το τέλος του μήνα που ακολουθεί το μήνα μέσα στον οποίο έγινε ή όφειλε να γίνει η παρακράτηση.</t>
  </si>
  <si>
    <t xml:space="preserve">Η έκτακτη εισφορά πάνω στα εισοδήματα από τόκους (0612) και μερίσματα (0613) που δηλώθηκε  στις παραγράφους 2(α) και 2(β) πρέπει να πληρωθεί το αργότερο μέχρι το τέλος του μήνα στην οποία αναφέρονται.</t>
  </si>
  <si>
    <t xml:space="preserve">Η έκτακτη εισφορά πάνω στα εισοδήματα από τόκους (0612) και μερίσματα (0613) που δηλώθηκε  στις παραγράφους 3(α) και 3(β) πρέπει να πληρωθεί το αργότερο μέχρι το τέλος της εξαμηνίας στην οποία αναφέρονται.</t>
  </si>
  <si>
    <t xml:space="preserve">Η έκτακτη εισφορά πάνω στα εισοδήματα από ενοίκια (0604), κέρδη από εμπόριο, γεωργία κλπ (0605) που δηλώθηκε  στις παραγράφους 3(γ) και 3(δ) πρέπει να πληρωθεί το αργότερο μέχρι το τέλος της εξαμηνίας στην οποία αναφέρεται.</t>
  </si>
  <si>
    <t xml:space="preserve">Υποχρεώσεις που δημιουργούνται από το 2ο εξάμηνο του 2011 υπόκεινται σε χρηματικές επιβαρύνσεις για μη υποβολή €100 και μη έγκαιρη πληρωμή €100, μηνιαίως ή ανά εξάμηνο ανάλογα. Επιπρόσθετα επιβάλλεται 5% χρηματική επιβάρυνση αν καταβληθούν μετά την καθορισμένη ημερομηνία.</t>
  </si>
  <si>
    <t xml:space="preserve">ΕΠΙΒΑΡΥΝΣΗ ΤΟΚΟΥ ΓΙΑ ΚΑΘΥΣΤΕΡΗΜΕΝΗ ΠΛΗΡΩΜΗ</t>
  </si>
  <si>
    <t xml:space="preserve">7.</t>
  </si>
  <si>
    <t xml:space="preserve">Αν η έκτακτη εισφορά δεν πληρωθεί μέχρι την ημερομηνία που καθορίζεται στην προθεσμία πληρωμής, πιο πάνω, τότε αυτή εισπράττεται με τόκο. Το ετήσιο πληρωτέο ποσοστό τόκου μέχρι και 31/12/2006, ήταν 9%. Από την 1/1/2007 το ποσοστό τόκου που ισχύει είναι σύμφωνα με το εκάστοτε εν ισχύει δημόσιο τόκο υπερημερίας.</t>
  </si>
  <si>
    <t xml:space="preserve">ΤΡΟΠΟΣ ΠΛΗΡΩΜΗΣ</t>
  </si>
  <si>
    <t xml:space="preserve">8.</t>
  </si>
  <si>
    <t xml:space="preserve">Πληρωμές γίνονται σε μετρητά ή με εμβάσματα. Οι επιταγές να είναι πληρωτέες στον  ‘‘Έφορο Φορολογίας ’’ και να διγραμμίζονται (crossed).</t>
  </si>
  <si>
    <t xml:space="preserve">ΓΡΑΦΕΙΟ  ΠΛΗΡΩΜΗΣ</t>
  </si>
  <si>
    <t xml:space="preserve">9.</t>
  </si>
  <si>
    <t xml:space="preserve">Η Δήλωση αυτή μαζί με το ποσό της έκτακτης εισφοράς και του ανάλογου τόκου, πρέπει να σταλεί στο Γραφείο Είσπραξης Φόρων του Τμήματος Φορολγοίας στις πιο κάτω διευθύνσεις:-  </t>
  </si>
  <si>
    <t xml:space="preserve">Λευκωσία :</t>
  </si>
  <si>
    <t xml:space="preserve">Μέγαρο Λόρδος, γωνία Βυζαντίου και Αιπείας, 2064 Στρόβολος, </t>
  </si>
  <si>
    <t xml:space="preserve">τηλ. 22407725</t>
  </si>
  <si>
    <t xml:space="preserve">Λεμεσός :</t>
  </si>
  <si>
    <r>
      <rPr>
        <sz val="8"/>
        <rFont val="Arial"/>
        <family val="2"/>
        <charset val="161"/>
      </rPr>
      <t xml:space="preserve">16</t>
    </r>
    <r>
      <rPr>
        <vertAlign val="superscript"/>
        <sz val="8"/>
        <rFont val="Arial"/>
        <family val="2"/>
        <charset val="161"/>
      </rPr>
      <t xml:space="preserve">ης</t>
    </r>
    <r>
      <rPr>
        <sz val="8"/>
        <rFont val="Arial"/>
        <family val="2"/>
        <charset val="161"/>
      </rPr>
      <t xml:space="preserve"> Ιουνίου 3, 3022 Λεμεσός , </t>
    </r>
  </si>
  <si>
    <t xml:space="preserve">τηλ. 25803827</t>
  </si>
  <si>
    <t xml:space="preserve">Λάρνακα : </t>
  </si>
  <si>
    <t xml:space="preserve">Λεωφόρος Γεωργίου Γρίβα Διγενή 42, 6045 Λάρνακα, </t>
  </si>
  <si>
    <t xml:space="preserve">τηλ. 24803502 (εταιρείες) / 24803508 (άλλοι)</t>
  </si>
  <si>
    <t xml:space="preserve">Πάφος :</t>
  </si>
  <si>
    <t xml:space="preserve">Νεόφυτου Νικολαϊδη, κτίριο Γ’, 8011 Πάφος, </t>
  </si>
  <si>
    <t xml:space="preserve">τηλ. 26804425</t>
  </si>
  <si>
    <t xml:space="preserve">Αμμόχωστος:</t>
  </si>
  <si>
    <t xml:space="preserve">Ιπποκκράτους 2, 5380 Δερύνεια,</t>
  </si>
  <si>
    <t xml:space="preserve">τηλ. 23812150</t>
  </si>
</sst>
</file>

<file path=xl/styles.xml><?xml version="1.0" encoding="utf-8"?>
<styleSheet xmlns="http://schemas.openxmlformats.org/spreadsheetml/2006/main">
  <numFmts count="15">
    <numFmt numFmtId="164" formatCode="General"/>
    <numFmt numFmtId="165" formatCode="###\ ##0"/>
    <numFmt numFmtId="166" formatCode="General"/>
    <numFmt numFmtId="167" formatCode="#\ ##0.00"/>
    <numFmt numFmtId="168" formatCode="@"/>
    <numFmt numFmtId="169" formatCode="0.00"/>
    <numFmt numFmtId="170" formatCode="[$-409]m/d/yyyy"/>
    <numFmt numFmtId="171" formatCode="0%"/>
    <numFmt numFmtId="172" formatCode="0"/>
    <numFmt numFmtId="173" formatCode="#,##0"/>
    <numFmt numFmtId="174" formatCode="0.00%"/>
    <numFmt numFmtId="175" formatCode="#,##0.00"/>
    <numFmt numFmtId="176" formatCode="00"/>
    <numFmt numFmtId="177" formatCode="d/m/yyyy;@"/>
    <numFmt numFmtId="178" formatCode="0.0%"/>
  </numFmts>
  <fonts count="43">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20"/>
      <color rgb="FF000000"/>
      <name val="Calibri"/>
      <family val="2"/>
      <charset val="161"/>
    </font>
    <font>
      <u val="single"/>
      <sz val="11"/>
      <color rgb="FF0000FF"/>
      <name val="Calibri"/>
      <family val="2"/>
      <charset val="161"/>
    </font>
    <font>
      <b val="true"/>
      <sz val="11"/>
      <color rgb="FF000000"/>
      <name val="Calibri"/>
      <family val="2"/>
      <charset val="161"/>
    </font>
    <font>
      <b val="true"/>
      <sz val="9"/>
      <color rgb="FF000000"/>
      <name val="Arial"/>
      <family val="2"/>
      <charset val="161"/>
    </font>
    <font>
      <b val="true"/>
      <sz val="12"/>
      <color rgb="FFFFFFFF"/>
      <name val="Arial"/>
      <family val="2"/>
      <charset val="161"/>
    </font>
    <font>
      <b val="true"/>
      <sz val="12"/>
      <color rgb="FF000000"/>
      <name val="Arial"/>
      <family val="2"/>
      <charset val="161"/>
    </font>
    <font>
      <b val="true"/>
      <sz val="8"/>
      <color rgb="FF000000"/>
      <name val="Arial"/>
      <family val="2"/>
      <charset val="161"/>
    </font>
    <font>
      <sz val="9"/>
      <color rgb="FF000000"/>
      <name val="Arial"/>
      <family val="2"/>
      <charset val="161"/>
    </font>
    <font>
      <u val="single"/>
      <sz val="9"/>
      <color rgb="FF000000"/>
      <name val="Arial"/>
      <family val="2"/>
      <charset val="161"/>
    </font>
    <font>
      <b val="true"/>
      <u val="single"/>
      <sz val="9"/>
      <color rgb="FF000000"/>
      <name val="Arial"/>
      <family val="2"/>
      <charset val="161"/>
    </font>
    <font>
      <sz val="8"/>
      <color rgb="FF000000"/>
      <name val="Arial"/>
      <family val="2"/>
      <charset val="161"/>
    </font>
    <font>
      <b val="true"/>
      <sz val="10"/>
      <color rgb="FF000000"/>
      <name val="Arial"/>
      <family val="2"/>
      <charset val="161"/>
    </font>
    <font>
      <sz val="10"/>
      <color rgb="FF000000"/>
      <name val="Arial"/>
      <family val="2"/>
      <charset val="161"/>
    </font>
    <font>
      <sz val="7"/>
      <color rgb="FF000000"/>
      <name val="Times New Roman"/>
      <family val="1"/>
      <charset val="161"/>
    </font>
    <font>
      <u val="single"/>
      <sz val="10"/>
      <color rgb="FF000000"/>
      <name val="Arial"/>
      <family val="2"/>
      <charset val="161"/>
    </font>
    <font>
      <b val="true"/>
      <u val="single"/>
      <sz val="10"/>
      <color rgb="FF000000"/>
      <name val="Arial"/>
      <family val="2"/>
      <charset val="161"/>
    </font>
    <font>
      <sz val="9"/>
      <color rgb="FFFFFFFF"/>
      <name val="Arial"/>
      <family val="2"/>
      <charset val="161"/>
    </font>
    <font>
      <b val="true"/>
      <sz val="12"/>
      <name val="Arial"/>
      <family val="2"/>
      <charset val="161"/>
    </font>
    <font>
      <sz val="7"/>
      <color rgb="FF000000"/>
      <name val="Arial"/>
      <family val="2"/>
      <charset val="161"/>
    </font>
    <font>
      <vertAlign val="superscript"/>
      <sz val="9"/>
      <color rgb="FF000000"/>
      <name val="Arial"/>
      <family val="2"/>
      <charset val="161"/>
    </font>
    <font>
      <b val="true"/>
      <sz val="7"/>
      <color rgb="FF000000"/>
      <name val="Arial"/>
      <family val="2"/>
      <charset val="161"/>
    </font>
    <font>
      <sz val="10"/>
      <color rgb="FF000000"/>
      <name val="Symbol"/>
      <family val="1"/>
      <charset val="2"/>
    </font>
    <font>
      <u val="single"/>
      <sz val="8"/>
      <color rgb="FF000000"/>
      <name val="Arial"/>
      <family val="2"/>
      <charset val="161"/>
    </font>
    <font>
      <b val="true"/>
      <sz val="10"/>
      <name val="Arial"/>
      <family val="2"/>
      <charset val="161"/>
    </font>
    <font>
      <b val="true"/>
      <sz val="10"/>
      <name val="Arial"/>
      <family val="2"/>
    </font>
    <font>
      <b val="true"/>
      <sz val="9"/>
      <name val="Arial"/>
      <family val="2"/>
    </font>
    <font>
      <i val="true"/>
      <sz val="8"/>
      <name val="Arial"/>
      <family val="2"/>
      <charset val="161"/>
    </font>
    <font>
      <b val="true"/>
      <sz val="8"/>
      <name val="Arial"/>
      <family val="2"/>
    </font>
    <font>
      <sz val="9"/>
      <name val="Arial"/>
      <family val="2"/>
    </font>
    <font>
      <sz val="8"/>
      <name val="Arial"/>
      <family val="2"/>
    </font>
    <font>
      <sz val="9"/>
      <name val="Arial"/>
      <family val="2"/>
      <charset val="161"/>
    </font>
    <font>
      <sz val="7"/>
      <name val="Arial"/>
      <family val="2"/>
    </font>
    <font>
      <b val="true"/>
      <sz val="8"/>
      <name val="Arial"/>
      <family val="2"/>
      <charset val="161"/>
    </font>
    <font>
      <sz val="10"/>
      <name val="Arial"/>
      <family val="2"/>
    </font>
    <font>
      <sz val="6"/>
      <name val="Arial"/>
      <family val="2"/>
    </font>
    <font>
      <sz val="8"/>
      <name val="Arial"/>
      <family val="2"/>
      <charset val="161"/>
    </font>
    <font>
      <b val="true"/>
      <sz val="14"/>
      <name val="Arial"/>
      <family val="2"/>
    </font>
    <font>
      <vertAlign val="superscript"/>
      <sz val="8"/>
      <name val="Arial"/>
      <family val="2"/>
      <charset val="161"/>
    </font>
  </fonts>
  <fills count="7">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color rgb="FF666699"/>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thin"/>
      <right style="medium"/>
      <top/>
      <bottom style="thin"/>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otted"/>
      <bottom style="thin"/>
      <diagonal/>
    </border>
    <border diagonalUp="false" diagonalDown="false">
      <left/>
      <right/>
      <top style="dotted"/>
      <bottom/>
      <diagonal/>
    </border>
    <border diagonalUp="false" diagonalDown="false">
      <left style="double"/>
      <right style="medium"/>
      <top style="double"/>
      <bottom style="double"/>
      <diagonal/>
    </border>
    <border diagonalUp="false" diagonalDown="false">
      <left/>
      <right style="medium"/>
      <top style="double"/>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double"/>
      <bottom style="thin"/>
      <diagonal/>
    </border>
    <border diagonalUp="false" diagonalDown="false">
      <left style="medium"/>
      <right/>
      <top style="dotted"/>
      <bottom/>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double"/>
      <bottom style="double"/>
      <diagonal/>
    </border>
    <border diagonalUp="false" diagonalDown="false">
      <left/>
      <right/>
      <top style="thin"/>
      <bottom/>
      <diagonal/>
    </border>
    <border diagonalUp="false" diagonalDown="false">
      <left/>
      <right style="thin"/>
      <top style="dotted"/>
      <bottom style="dotted"/>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medium"/>
      <top/>
      <bottom style="double"/>
      <diagonal/>
    </border>
    <border diagonalUp="false" diagonalDown="false">
      <left style="medium"/>
      <right style="medium"/>
      <top style="thin"/>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style="dotted"/>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bottom style="dotted"/>
      <diagonal/>
    </border>
    <border diagonalUp="false" diagonalDown="false">
      <left style="double"/>
      <right/>
      <top/>
      <bottom style="dotted"/>
      <diagonal/>
    </border>
    <border diagonalUp="false" diagonalDown="false">
      <left style="thin"/>
      <right style="thin"/>
      <top style="double"/>
      <bottom style="thin"/>
      <diagonal/>
    </border>
    <border diagonalUp="false" diagonalDown="false">
      <left style="double"/>
      <right/>
      <top style="dotted"/>
      <bottom style="dotted"/>
      <diagonal/>
    </border>
    <border diagonalUp="false" diagonalDown="false">
      <left style="thin"/>
      <right style="double"/>
      <top/>
      <bottom style="medium"/>
      <diagonal/>
    </border>
    <border diagonalUp="false" diagonalDown="false">
      <left style="double"/>
      <right/>
      <top style="dotted"/>
      <bottom/>
      <diagonal/>
    </border>
    <border diagonalUp="false" diagonalDown="false">
      <left style="thin"/>
      <right style="double"/>
      <top style="dotted"/>
      <bottom style="medium"/>
      <diagonal/>
    </border>
    <border diagonalUp="false" diagonalDown="false">
      <left style="double"/>
      <right style="double"/>
      <top style="dotted"/>
      <bottom style="thin"/>
      <diagonal/>
    </border>
    <border diagonalUp="false" diagonalDown="false">
      <left/>
      <right style="double"/>
      <top/>
      <bottom style="double"/>
      <diagonal/>
    </border>
    <border diagonalUp="false" diagonalDown="false">
      <left/>
      <right/>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right style="thin"/>
      <top/>
      <bottom style="dotted"/>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4" fillId="3" borderId="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true">
      <alignment horizontal="right" vertical="bottom" textRotation="0" wrapText="true" indent="0" shrinkToFit="false"/>
      <protection locked="fals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false" hidden="false"/>
    </xf>
    <xf numFmtId="164" fontId="8" fillId="5" borderId="15" xfId="0" applyFont="true" applyBorder="true" applyAlignment="true" applyProtection="false">
      <alignment horizontal="right" vertical="center" textRotation="0" wrapText="true" indent="0" shrinkToFit="false"/>
      <protection locked="true" hidden="false"/>
    </xf>
    <xf numFmtId="166" fontId="12" fillId="5" borderId="16"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false" hidden="false"/>
    </xf>
    <xf numFmtId="164" fontId="12" fillId="5" borderId="18"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1" shrinkToFit="false"/>
      <protection locked="true" hidden="false"/>
    </xf>
    <xf numFmtId="165" fontId="12" fillId="0" borderId="19" xfId="0" applyFont="true" applyBorder="true" applyAlignment="true" applyProtection="true">
      <alignment horizontal="right" vertical="center" textRotation="0" wrapText="false" indent="0" shrinkToFit="false"/>
      <protection locked="fals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left" vertical="center" textRotation="0" wrapText="true" indent="1"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false">
      <alignment horizontal="right" vertical="center" textRotation="0" wrapText="tru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right" vertical="center" textRotation="0" wrapText="true" indent="0" shrinkToFit="false"/>
      <protection locked="true" hidden="false"/>
    </xf>
    <xf numFmtId="165" fontId="12" fillId="0" borderId="23"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false" hidden="false"/>
    </xf>
    <xf numFmtId="164" fontId="12" fillId="5" borderId="24" xfId="0" applyFont="true" applyBorder="true" applyAlignment="true" applyProtection="false">
      <alignment horizontal="left" vertical="center" textRotation="0" wrapText="true" indent="9"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true">
      <alignment horizontal="general" vertical="center" textRotation="0" wrapText="true" indent="0" shrinkToFit="false"/>
      <protection locked="true" hidden="false"/>
    </xf>
    <xf numFmtId="165" fontId="12" fillId="5" borderId="26"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6" fontId="12" fillId="5" borderId="28" xfId="0" applyFont="true" applyBorder="true" applyAlignment="true" applyProtection="false">
      <alignment horizontal="right" vertical="center" textRotation="0" wrapText="true" indent="0" shrinkToFit="false"/>
      <protection locked="true" hidden="false"/>
    </xf>
    <xf numFmtId="165" fontId="12" fillId="0" borderId="29" xfId="0" applyFont="true" applyBorder="true" applyAlignment="true" applyProtection="false">
      <alignment horizontal="general" vertical="center" textRotation="0" wrapText="true" indent="0" shrinkToFit="false"/>
      <protection locked="true" hidden="false"/>
    </xf>
    <xf numFmtId="166" fontId="12" fillId="5" borderId="3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3"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3" shrinkToFit="false"/>
      <protection locked="true" hidden="false"/>
    </xf>
    <xf numFmtId="168" fontId="12" fillId="5"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3"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false" hidden="false"/>
    </xf>
    <xf numFmtId="164" fontId="13" fillId="5" borderId="31" xfId="0" applyFont="true" applyBorder="true" applyAlignment="true" applyProtection="false">
      <alignment horizontal="general" vertical="center" textRotation="0" wrapText="true" indent="0" shrinkToFit="false"/>
      <protection locked="true" hidden="false"/>
    </xf>
    <xf numFmtId="164" fontId="14" fillId="5" borderId="32" xfId="0" applyFont="true" applyBorder="true" applyAlignment="true" applyProtection="false">
      <alignment horizontal="left" vertical="center" textRotation="0" wrapText="true" indent="3" shrinkToFit="false"/>
      <protection locked="true" hidden="false"/>
    </xf>
    <xf numFmtId="164" fontId="13" fillId="5" borderId="32" xfId="0" applyFont="true" applyBorder="true" applyAlignment="true" applyProtection="false">
      <alignment horizontal="left" vertical="center" textRotation="0" wrapText="true" indent="3"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false" hidden="false"/>
    </xf>
    <xf numFmtId="164" fontId="15" fillId="5" borderId="33" xfId="0" applyFont="true" applyBorder="true" applyAlignment="true" applyProtection="false">
      <alignment horizontal="general" vertical="center" textRotation="0" wrapText="tru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70" fontId="12" fillId="0" borderId="3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justify" vertical="center" textRotation="0" wrapText="true" indent="0" shrinkToFit="false"/>
      <protection locked="true" hidden="false"/>
    </xf>
    <xf numFmtId="164" fontId="17" fillId="5" borderId="34"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5" borderId="35" xfId="0" applyFont="true" applyBorder="true" applyAlignment="true" applyProtection="false">
      <alignment horizontal="right" vertical="center" textRotation="0" wrapText="true" indent="1" shrinkToFit="false"/>
      <protection locked="true" hidden="false"/>
    </xf>
    <xf numFmtId="171" fontId="17" fillId="5" borderId="35" xfId="19" applyFont="true" applyBorder="true" applyAlignment="true" applyProtection="true">
      <alignment horizontal="center" vertical="center" textRotation="0" wrapText="true" indent="0" shrinkToFit="false"/>
      <protection locked="true" hidden="false"/>
    </xf>
    <xf numFmtId="169" fontId="17" fillId="5" borderId="35" xfId="0" applyFont="true" applyBorder="tru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5" borderId="24"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7"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5" fontId="12" fillId="0" borderId="38" xfId="0" applyFont="true" applyBorder="true" applyAlignment="true" applyProtection="true">
      <alignment horizontal="general" vertical="center" textRotation="0" wrapText="true" indent="0" shrinkToFit="false"/>
      <protection locked="true" hidden="false"/>
    </xf>
    <xf numFmtId="165" fontId="12" fillId="5" borderId="3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9" fillId="6" borderId="40" xfId="0" applyFont="true" applyBorder="true" applyAlignment="true" applyProtection="false">
      <alignment horizontal="center" vertical="center" textRotation="0" wrapText="true" indent="0" shrinkToFit="false"/>
      <protection locked="true" hidden="false"/>
    </xf>
    <xf numFmtId="164" fontId="9" fillId="6" borderId="41"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true">
      <alignment horizontal="general" vertical="center" textRotation="0" wrapText="true" indent="0" shrinkToFit="false"/>
      <protection locked="fals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left" vertical="center" textRotation="0" wrapText="true" indent="0" shrinkToFit="false"/>
      <protection locked="true" hidden="false"/>
    </xf>
    <xf numFmtId="164" fontId="8" fillId="5"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false" hidden="false"/>
    </xf>
    <xf numFmtId="164" fontId="12" fillId="5" borderId="4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true">
      <alignment horizontal="general" vertical="center" textRotation="0" wrapText="true" indent="0" shrinkToFit="false"/>
      <protection locked="false" hidden="false"/>
    </xf>
    <xf numFmtId="164" fontId="8" fillId="5" borderId="46" xfId="0" applyFont="true" applyBorder="true" applyAlignment="true" applyProtection="false">
      <alignment horizontal="general" vertical="center" textRotation="0" wrapText="true" indent="0" shrinkToFit="false"/>
      <protection locked="true" hidden="false"/>
    </xf>
    <xf numFmtId="164" fontId="12" fillId="5" borderId="46" xfId="0" applyFont="true" applyBorder="true" applyAlignment="true" applyProtection="false">
      <alignment horizontal="general" vertical="center"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12" fillId="5" borderId="48" xfId="0" applyFont="true" applyBorder="true" applyAlignment="true" applyProtection="false">
      <alignment horizontal="left" vertical="center" textRotation="0" wrapText="true" indent="0" shrinkToFit="false"/>
      <protection locked="true" hidden="false"/>
    </xf>
    <xf numFmtId="164" fontId="12" fillId="5" borderId="49" xfId="0" applyFont="true" applyBorder="true" applyAlignment="true" applyProtection="false">
      <alignment horizontal="left" vertical="center" textRotation="0" wrapText="true" indent="0" shrinkToFit="false"/>
      <protection locked="true" hidden="false"/>
    </xf>
    <xf numFmtId="166" fontId="23" fillId="5" borderId="50" xfId="0" applyFont="true" applyBorder="true" applyAlignment="true" applyProtection="false">
      <alignment horizontal="right" vertical="center" textRotation="0" wrapText="true" indent="0" shrinkToFit="false"/>
      <protection locked="true" hidden="false"/>
    </xf>
    <xf numFmtId="166" fontId="23" fillId="5" borderId="51" xfId="0" applyFont="true" applyBorder="true" applyAlignment="true" applyProtection="false">
      <alignment horizontal="right" vertical="center" textRotation="0" wrapText="tru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4" fontId="23" fillId="5" borderId="52" xfId="0" applyFont="true" applyBorder="true" applyAlignment="true" applyProtection="false">
      <alignment horizontal="left" vertical="center" textRotation="0" wrapText="true" indent="0" shrinkToFit="false"/>
      <protection locked="true" hidden="false"/>
    </xf>
    <xf numFmtId="164" fontId="23" fillId="5" borderId="53" xfId="0" applyFont="true" applyBorder="true" applyAlignment="true" applyProtection="false">
      <alignment horizontal="right" vertical="center" textRotation="0" wrapText="true" indent="0" shrinkToFit="false"/>
      <protection locked="true" hidden="false"/>
    </xf>
    <xf numFmtId="172" fontId="12" fillId="0" borderId="54" xfId="0" applyFont="true" applyBorder="true" applyAlignment="true" applyProtection="true">
      <alignment horizontal="right" vertical="center" textRotation="0" wrapText="true" indent="0" shrinkToFit="false"/>
      <protection locked="false" hidden="false"/>
    </xf>
    <xf numFmtId="172" fontId="12" fillId="5" borderId="48" xfId="0" applyFont="true" applyBorder="true" applyAlignment="true" applyProtection="false">
      <alignment horizontal="right" vertical="center" textRotation="0" wrapText="true" indent="0" shrinkToFit="false"/>
      <protection locked="true" hidden="false"/>
    </xf>
    <xf numFmtId="172" fontId="12" fillId="0" borderId="55" xfId="0" applyFont="true" applyBorder="true" applyAlignment="true" applyProtection="false">
      <alignment horizontal="right" vertical="center" textRotation="0" wrapText="true" indent="0" shrinkToFit="false"/>
      <protection locked="true" hidden="false"/>
    </xf>
    <xf numFmtId="164" fontId="23" fillId="5" borderId="56" xfId="0" applyFont="true" applyBorder="true" applyAlignment="true" applyProtection="false">
      <alignment horizontal="right" vertical="center" textRotation="0" wrapText="true" indent="0" shrinkToFit="false"/>
      <protection locked="true" hidden="false"/>
    </xf>
    <xf numFmtId="172" fontId="12" fillId="0" borderId="57" xfId="0" applyFont="true" applyBorder="true" applyAlignment="true" applyProtection="true">
      <alignment horizontal="right" vertical="center" textRotation="0" wrapText="true" indent="0" shrinkToFit="false"/>
      <protection locked="false" hidden="false"/>
    </xf>
    <xf numFmtId="172" fontId="12" fillId="0" borderId="58" xfId="0" applyFont="true" applyBorder="true" applyAlignment="true" applyProtection="false">
      <alignment horizontal="right" vertical="center" textRotation="0" wrapText="true" indent="0" shrinkToFit="false"/>
      <protection locked="true" hidden="false"/>
    </xf>
    <xf numFmtId="164" fontId="23" fillId="5" borderId="59" xfId="0" applyFont="true" applyBorder="true" applyAlignment="true" applyProtection="false">
      <alignment horizontal="right" vertical="center" textRotation="0" wrapText="true" indent="0" shrinkToFit="false"/>
      <protection locked="true" hidden="false"/>
    </xf>
    <xf numFmtId="172" fontId="12" fillId="0" borderId="60" xfId="0" applyFont="true" applyBorder="true" applyAlignment="true" applyProtection="false">
      <alignment horizontal="right" vertical="center" textRotation="0" wrapText="true" indent="0" shrinkToFit="false"/>
      <protection locked="true" hidden="false"/>
    </xf>
    <xf numFmtId="172" fontId="12" fillId="0" borderId="61"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64" fontId="23" fillId="5" borderId="62" xfId="0" applyFont="true" applyBorder="true" applyAlignment="true" applyProtection="false">
      <alignment horizontal="right" vertical="center" textRotation="0" wrapText="true" indent="0" shrinkToFit="false"/>
      <protection locked="true" hidden="false"/>
    </xf>
    <xf numFmtId="169" fontId="12" fillId="0" borderId="63" xfId="0" applyFont="true" applyBorder="true" applyAlignment="true" applyProtection="false">
      <alignment horizontal="right" vertical="center" textRotation="0" wrapText="true" indent="0" shrinkToFit="false"/>
      <protection locked="true" hidden="false"/>
    </xf>
    <xf numFmtId="169" fontId="8" fillId="0" borderId="64" xfId="0" applyFont="true" applyBorder="true" applyAlignment="true" applyProtection="false">
      <alignment horizontal="right" vertical="center" textRotation="0" wrapText="true" indent="0" shrinkToFit="false"/>
      <protection locked="true" hidden="false"/>
    </xf>
    <xf numFmtId="164" fontId="12" fillId="5" borderId="65" xfId="0" applyFont="true" applyBorder="true" applyAlignment="true" applyProtection="false">
      <alignment horizontal="general" vertical="center" textRotation="0" wrapText="true" indent="0" shrinkToFit="false"/>
      <protection locked="true" hidden="false"/>
    </xf>
    <xf numFmtId="172" fontId="12" fillId="0" borderId="66" xfId="0" applyFont="true" applyBorder="true" applyAlignment="true" applyProtection="true">
      <alignment horizontal="right" vertical="center" textRotation="0" wrapText="true" indent="0" shrinkToFit="false"/>
      <protection locked="false" hidden="false"/>
    </xf>
    <xf numFmtId="164" fontId="12" fillId="5" borderId="0" xfId="0" applyFont="true" applyBorder="true" applyAlignment="true" applyProtection="false">
      <alignment horizontal="right" vertical="center" textRotation="0" wrapText="true" indent="0" shrinkToFit="false"/>
      <protection locked="true" hidden="false"/>
    </xf>
    <xf numFmtId="169" fontId="12" fillId="0" borderId="64" xfId="0" applyFont="true" applyBorder="true" applyAlignment="true" applyProtection="true">
      <alignment horizontal="general" vertical="center" textRotation="0" wrapText="true" indent="0" shrinkToFit="false"/>
      <protection locked="false" hidden="false"/>
    </xf>
    <xf numFmtId="164" fontId="12" fillId="5" borderId="67" xfId="0" applyFont="true" applyBorder="true" applyAlignment="true" applyProtection="false">
      <alignment horizontal="general" vertical="center" textRotation="0" wrapText="true" indent="0" shrinkToFit="false"/>
      <protection locked="true" hidden="false"/>
    </xf>
    <xf numFmtId="169" fontId="12" fillId="0" borderId="68" xfId="0" applyFont="true" applyBorder="true" applyAlignment="true" applyProtection="true">
      <alignment horizontal="general" vertical="center" textRotation="0" wrapText="true" indent="0" shrinkToFit="false"/>
      <protection locked="false" hidden="false"/>
    </xf>
    <xf numFmtId="169" fontId="12" fillId="0" borderId="64" xfId="0" applyFont="true" applyBorder="true" applyAlignment="true" applyProtection="false">
      <alignment horizontal="general" vertical="center" textRotation="0" wrapText="true" indent="0" shrinkToFit="false"/>
      <protection locked="true" hidden="false"/>
    </xf>
    <xf numFmtId="169" fontId="12" fillId="0" borderId="52" xfId="0" applyFont="true" applyBorder="true" applyAlignment="true" applyProtection="false">
      <alignment horizontal="general" vertical="center" textRotation="0" wrapText="true" indent="0" shrinkToFit="false"/>
      <protection locked="true" hidden="false"/>
    </xf>
    <xf numFmtId="164" fontId="12" fillId="5" borderId="69"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false" hidden="false"/>
    </xf>
    <xf numFmtId="164" fontId="12" fillId="5" borderId="16" xfId="0" applyFont="true" applyBorder="true" applyAlignment="true" applyProtection="false">
      <alignment horizontal="right" vertical="center" textRotation="0" wrapText="false" indent="0" shrinkToFit="false"/>
      <protection locked="true" hidden="false"/>
    </xf>
    <xf numFmtId="169" fontId="12" fillId="0" borderId="70" xfId="0" applyFont="true" applyBorder="true" applyAlignment="true" applyProtection="true">
      <alignment horizontal="general" vertical="center" textRotation="0" wrapText="true" indent="0" shrinkToFit="false"/>
      <protection locked="true" hidden="false"/>
    </xf>
    <xf numFmtId="164" fontId="8" fillId="5" borderId="71" xfId="0" applyFont="true" applyBorder="true" applyAlignment="true" applyProtection="false">
      <alignment horizontal="left" vertical="center" textRotation="0" wrapText="true" indent="0" shrinkToFit="false"/>
      <protection locked="true" hidden="false"/>
    </xf>
    <xf numFmtId="169" fontId="12" fillId="0" borderId="72" xfId="0" applyFont="true" applyBorder="true" applyAlignment="true" applyProtection="false">
      <alignment horizontal="general" vertical="center" textRotation="0" wrapText="true" indent="0" shrinkToFit="false"/>
      <protection locked="true" hidden="false"/>
    </xf>
    <xf numFmtId="164" fontId="11" fillId="5" borderId="41"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false" hidden="false"/>
    </xf>
    <xf numFmtId="164" fontId="15" fillId="5" borderId="42" xfId="0" applyFont="true" applyBorder="true" applyAlignment="true" applyProtection="false">
      <alignment horizontal="general" vertical="center" textRotation="0" wrapText="true" indent="0" shrinkToFit="false"/>
      <protection locked="true" hidden="false"/>
    </xf>
    <xf numFmtId="164" fontId="12" fillId="5"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5" borderId="75" xfId="0" applyFont="true" applyBorder="true" applyAlignment="true" applyProtection="false">
      <alignment horizontal="general" vertical="center" textRotation="0" wrapText="true" indent="0" shrinkToFit="false"/>
      <protection locked="true" hidden="false"/>
    </xf>
    <xf numFmtId="170" fontId="12" fillId="0" borderId="72"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23" fillId="5" borderId="76"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2" fillId="5" borderId="77" xfId="0" applyFont="true" applyBorder="true" applyAlignment="true" applyProtection="false">
      <alignment horizontal="left" vertical="center" textRotation="0" wrapText="true" indent="0" shrinkToFit="false"/>
      <protection locked="true" hidden="false"/>
    </xf>
    <xf numFmtId="164" fontId="23" fillId="5" borderId="76" xfId="0" applyFont="true" applyBorder="true" applyAlignment="true" applyProtection="false">
      <alignment horizontal="right" vertical="center" textRotation="0" wrapText="true" indent="0" shrinkToFit="false"/>
      <protection locked="true" hidden="false"/>
    </xf>
    <xf numFmtId="172" fontId="12" fillId="0" borderId="4" xfId="0" applyFont="true" applyBorder="true" applyAlignment="true" applyProtection="true">
      <alignment horizontal="right" vertical="center" textRotation="0" wrapText="true" indent="0" shrinkToFit="false"/>
      <protection locked="false" hidden="false"/>
    </xf>
    <xf numFmtId="172" fontId="8" fillId="0" borderId="77" xfId="0" applyFont="true" applyBorder="true" applyAlignment="true" applyProtection="false">
      <alignment horizontal="right" vertical="center" textRotation="0" wrapText="true" indent="0" shrinkToFit="false"/>
      <protection locked="true" hidden="false"/>
    </xf>
    <xf numFmtId="172" fontId="12" fillId="0" borderId="4" xfId="0" applyFont="true" applyBorder="true" applyAlignment="true" applyProtection="true">
      <alignment horizontal="right" vertical="center" textRotation="0" wrapText="true" indent="0" shrinkToFit="false"/>
      <protection locked="true" hidden="false"/>
    </xf>
    <xf numFmtId="172" fontId="8" fillId="0" borderId="77" xfId="0" applyFont="true" applyBorder="true" applyAlignment="true" applyProtection="true">
      <alignment horizontal="right" vertical="center" textRotation="0" wrapText="true" indent="0" shrinkToFit="false"/>
      <protection locked="true" hidden="false"/>
    </xf>
    <xf numFmtId="172" fontId="12" fillId="0" borderId="60" xfId="0" applyFont="true" applyBorder="true" applyAlignment="true" applyProtection="true">
      <alignment horizontal="right" vertical="center" textRotation="0" wrapText="true" indent="0" shrinkToFit="false"/>
      <protection locked="true" hidden="false"/>
    </xf>
    <xf numFmtId="172" fontId="8" fillId="0" borderId="61" xfId="0" applyFont="true" applyBorder="true" applyAlignment="true" applyProtection="false">
      <alignment horizontal="right" vertical="center" textRotation="0" wrapText="true" indent="0" shrinkToFit="false"/>
      <protection locked="true" hidden="false"/>
    </xf>
    <xf numFmtId="164" fontId="23" fillId="5" borderId="78" xfId="0" applyFont="true" applyBorder="true" applyAlignment="true" applyProtection="false">
      <alignment horizontal="right" vertical="center" textRotation="0" wrapText="true" indent="0" shrinkToFit="false"/>
      <protection locked="true" hidden="false"/>
    </xf>
    <xf numFmtId="169" fontId="12" fillId="0" borderId="66" xfId="0" applyFont="true" applyBorder="true" applyAlignment="true" applyProtection="true">
      <alignment horizontal="right" vertical="center" textRotation="0" wrapText="true" indent="0" shrinkToFit="false"/>
      <protection locked="true" hidden="false"/>
    </xf>
    <xf numFmtId="169" fontId="8" fillId="0" borderId="7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9" fontId="8" fillId="0" borderId="77" xfId="0" applyFont="true" applyBorder="true" applyAlignment="true" applyProtection="false">
      <alignment horizontal="right" vertical="center" textRotation="0" wrapText="true" indent="0" shrinkToFit="false"/>
      <protection locked="true" hidden="false"/>
    </xf>
    <xf numFmtId="169" fontId="12" fillId="0" borderId="60" xfId="0" applyFont="true" applyBorder="true" applyAlignment="true" applyProtection="false">
      <alignment horizontal="right" vertical="center" textRotation="0" wrapText="true" indent="0" shrinkToFit="false"/>
      <protection locked="true" hidden="false"/>
    </xf>
    <xf numFmtId="169" fontId="8" fillId="0" borderId="61" xfId="0"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justify"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2" fillId="5" borderId="48" xfId="0" applyFont="true" applyBorder="true" applyAlignment="true" applyProtection="false">
      <alignment horizontal="center"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2" fillId="5" borderId="80"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8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80" xfId="0" applyFont="true" applyBorder="true" applyAlignment="true" applyProtection="false">
      <alignment horizontal="justify" vertical="center" textRotation="0" wrapText="true" indent="0" shrinkToFit="false"/>
      <protection locked="true" hidden="false"/>
    </xf>
    <xf numFmtId="173" fontId="12" fillId="5" borderId="0" xfId="0" applyFont="true" applyBorder="true" applyAlignment="true" applyProtection="false">
      <alignment horizontal="justify" vertical="center" textRotation="0" wrapText="true" indent="0" shrinkToFit="false"/>
      <protection locked="true" hidden="false"/>
    </xf>
    <xf numFmtId="174" fontId="12" fillId="5" borderId="0" xfId="19" applyFont="true" applyBorder="true" applyAlignment="true" applyProtection="true">
      <alignment horizontal="justify" vertical="center" textRotation="0" wrapText="true" indent="0" shrinkToFit="false"/>
      <protection locked="true" hidden="false"/>
    </xf>
    <xf numFmtId="175" fontId="12" fillId="5" borderId="0" xfId="0" applyFont="true" applyBorder="true" applyAlignment="true" applyProtection="false">
      <alignment horizontal="right" vertical="center" textRotation="0" wrapText="true" indent="0" shrinkToFit="false"/>
      <protection locked="true" hidden="false"/>
    </xf>
    <xf numFmtId="175" fontId="17" fillId="5" borderId="0" xfId="0" applyFont="true" applyBorder="true" applyAlignment="true" applyProtection="false">
      <alignment horizontal="general" vertical="center" textRotation="0" wrapText="true" indent="0" shrinkToFit="false"/>
      <protection locked="true" hidden="false"/>
    </xf>
    <xf numFmtId="173" fontId="12" fillId="5" borderId="80" xfId="0" applyFont="true" applyBorder="true" applyAlignment="true" applyProtection="false">
      <alignment horizontal="justify" vertical="center" textRotation="0" wrapText="true" indent="0" shrinkToFit="false"/>
      <protection locked="true" hidden="false"/>
    </xf>
    <xf numFmtId="173" fontId="12" fillId="5" borderId="82" xfId="0" applyFont="true" applyBorder="true" applyAlignment="true" applyProtection="false">
      <alignment horizontal="justify" vertical="center" textRotation="0" wrapText="true" indent="0" shrinkToFit="false"/>
      <protection locked="true" hidden="false"/>
    </xf>
    <xf numFmtId="164" fontId="12" fillId="5" borderId="83" xfId="0" applyFont="true" applyBorder="true" applyAlignment="true" applyProtection="false">
      <alignment horizontal="justify" vertical="center" textRotation="0" wrapText="true" indent="0" shrinkToFit="false"/>
      <protection locked="true" hidden="false"/>
    </xf>
    <xf numFmtId="174" fontId="12" fillId="5" borderId="83" xfId="19" applyFont="true" applyBorder="true" applyAlignment="true" applyProtection="true">
      <alignment horizontal="justify" vertical="center" textRotation="0" wrapText="true" indent="0" shrinkToFit="false"/>
      <protection locked="true" hidden="false"/>
    </xf>
    <xf numFmtId="175" fontId="12" fillId="5" borderId="83" xfId="0" applyFont="true" applyBorder="true" applyAlignment="true" applyProtection="false">
      <alignment horizontal="right" vertical="center" textRotation="0" wrapText="true" indent="0" shrinkToFit="false"/>
      <protection locked="true" hidden="false"/>
    </xf>
    <xf numFmtId="164" fontId="16" fillId="5" borderId="83" xfId="0" applyFont="true" applyBorder="true" applyAlignment="true" applyProtection="false">
      <alignment horizontal="general" vertical="center" textRotation="0" wrapText="true" indent="0" shrinkToFit="false"/>
      <protection locked="true" hidden="false"/>
    </xf>
    <xf numFmtId="164" fontId="12" fillId="5" borderId="84"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83" xfId="21" applyFont="true" applyBorder="true" applyAlignment="true" applyProtection="false">
      <alignment horizontal="center" vertical="bottom" textRotation="0" wrapText="false" indent="0" shrinkToFit="false"/>
      <protection locked="true" hidden="false"/>
    </xf>
    <xf numFmtId="164" fontId="33" fillId="0" borderId="8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true">
      <alignment horizontal="general" vertical="bottom" textRotation="0" wrapText="false" indent="0" shrinkToFit="false"/>
      <protection locked="fals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true" applyProtection="true">
      <alignment horizontal="left" vertical="bottom" textRotation="0" wrapText="false" indent="0" shrinkToFit="false"/>
      <protection locked="false" hidden="false"/>
    </xf>
    <xf numFmtId="164" fontId="4" fillId="0" borderId="87" xfId="21" applyFont="false" applyBorder="true" applyAlignment="true" applyProtection="true">
      <alignment horizontal="center" vertical="bottom" textRotation="0" wrapText="false" indent="0" shrinkToFit="false"/>
      <protection locked="false" hidden="false"/>
    </xf>
    <xf numFmtId="164" fontId="4" fillId="0" borderId="80" xfId="21" applyFont="false" applyBorder="true" applyAlignment="false" applyProtection="false">
      <alignment horizontal="general" vertical="bottom" textRotation="0" wrapText="false" indent="0" shrinkToFit="false"/>
      <protection locked="true" hidden="false"/>
    </xf>
    <xf numFmtId="164" fontId="4" fillId="0" borderId="75" xfId="21" applyFont="false" applyBorder="true" applyAlignment="false" applyProtection="false">
      <alignment horizontal="general" vertical="bottom" textRotation="0" wrapText="false" indent="0" shrinkToFit="false"/>
      <protection locked="true" hidden="false"/>
    </xf>
    <xf numFmtId="164" fontId="4" fillId="0" borderId="8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4" fillId="6" borderId="89" xfId="21" applyFont="true" applyBorder="true" applyAlignment="true" applyProtection="false">
      <alignment horizontal="center" vertical="center" textRotation="0" wrapText="false" indent="0" shrinkToFit="false"/>
      <protection locked="true" hidden="false"/>
    </xf>
    <xf numFmtId="164" fontId="34" fillId="6" borderId="66" xfId="21" applyFont="true" applyBorder="true" applyAlignment="true" applyProtection="false">
      <alignment horizontal="center" vertical="center" textRotation="0" wrapText="false" indent="0" shrinkToFit="false"/>
      <protection locked="true" hidden="false"/>
    </xf>
    <xf numFmtId="164" fontId="34" fillId="6" borderId="89" xfId="21" applyFont="true" applyBorder="true" applyAlignment="true" applyProtection="false">
      <alignment horizontal="center" vertical="top" textRotation="0" wrapText="true" indent="0" shrinkToFit="false"/>
      <protection locked="true" hidden="false"/>
    </xf>
    <xf numFmtId="164" fontId="35" fillId="0" borderId="80"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4" fillId="6" borderId="82" xfId="21" applyFont="true" applyBorder="true" applyAlignment="true" applyProtection="false">
      <alignment horizontal="center" vertical="center" textRotation="0" wrapText="false" indent="0" shrinkToFit="false"/>
      <protection locked="true" hidden="false"/>
    </xf>
    <xf numFmtId="164" fontId="34" fillId="6" borderId="83" xfId="21" applyFont="true" applyBorder="true" applyAlignment="true" applyProtection="false">
      <alignment horizontal="center" vertical="center" textRotation="0" wrapText="false" indent="0" shrinkToFit="false"/>
      <protection locked="true" hidden="false"/>
    </xf>
    <xf numFmtId="164" fontId="34" fillId="6" borderId="84" xfId="21" applyFont="true" applyBorder="true" applyAlignment="true" applyProtection="false">
      <alignment horizontal="center" vertical="center" textRotation="0" wrapText="false" indent="0" shrinkToFit="false"/>
      <protection locked="true" hidden="false"/>
    </xf>
    <xf numFmtId="164" fontId="36" fillId="6" borderId="4" xfId="21" applyFont="true" applyBorder="true" applyAlignment="false" applyProtection="false">
      <alignment horizontal="general" vertical="bottom" textRotation="0" wrapText="false" indent="0" shrinkToFit="false"/>
      <protection locked="true" hidden="false"/>
    </xf>
    <xf numFmtId="164" fontId="36" fillId="6" borderId="4" xfId="21" applyFont="true" applyBorder="true" applyAlignment="true" applyProtection="false">
      <alignment horizontal="center" vertical="bottom" textRotation="0" wrapText="false" indent="0" shrinkToFit="false"/>
      <protection locked="true" hidden="false"/>
    </xf>
    <xf numFmtId="164" fontId="34" fillId="6" borderId="19" xfId="21" applyFont="true" applyBorder="true" applyAlignment="true" applyProtection="false">
      <alignment horizontal="center" vertical="bottom" textRotation="0" wrapText="true" indent="0" shrinkToFit="false"/>
      <protection locked="true" hidden="false"/>
    </xf>
    <xf numFmtId="164" fontId="34" fillId="6" borderId="19"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8" fontId="28" fillId="0" borderId="80" xfId="21" applyFont="true" applyBorder="true" applyAlignment="true" applyProtection="false">
      <alignment horizontal="general" vertical="top" textRotation="0" wrapText="true" indent="0" shrinkToFit="false"/>
      <protection locked="true" hidden="false"/>
    </xf>
    <xf numFmtId="164" fontId="28" fillId="0" borderId="81" xfId="21" applyFont="true" applyBorder="true" applyAlignment="true" applyProtection="false">
      <alignment horizontal="justify" vertical="top" textRotation="0" wrapText="true" indent="0" shrinkToFit="false"/>
      <protection locked="true" hidden="false"/>
    </xf>
    <xf numFmtId="164" fontId="4" fillId="0" borderId="51" xfId="21" applyFont="false" applyBorder="true" applyAlignment="true" applyProtection="false">
      <alignment horizontal="justify" vertical="top" textRotation="0" wrapText="true" indent="0" shrinkToFit="false"/>
      <protection locked="true" hidden="false"/>
    </xf>
    <xf numFmtId="164" fontId="4" fillId="0" borderId="51" xfId="21" applyFont="false" applyBorder="true" applyAlignment="true" applyProtection="false">
      <alignment horizontal="distributed" vertical="bottom" textRotation="0" wrapText="true" indent="0" shrinkToFit="false"/>
      <protection locked="true" hidden="false"/>
    </xf>
    <xf numFmtId="168" fontId="4" fillId="0" borderId="51" xfId="21" applyFont="false" applyBorder="true" applyAlignment="false" applyProtection="false">
      <alignment horizontal="general" vertical="bottom" textRotation="0" wrapText="false" indent="0" shrinkToFit="false"/>
      <protection locked="true" hidden="false"/>
    </xf>
    <xf numFmtId="164" fontId="4" fillId="0" borderId="51" xfId="21" applyFont="false" applyBorder="true" applyAlignment="false" applyProtection="false">
      <alignment horizontal="general" vertical="bottom" textRotation="0" wrapText="false" indent="0" shrinkToFit="false"/>
      <protection locked="true" hidden="false"/>
    </xf>
    <xf numFmtId="164" fontId="4" fillId="0" borderId="8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8" fontId="4" fillId="0" borderId="8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37" fillId="0" borderId="81" xfId="21" applyFont="true" applyBorder="true" applyAlignment="true" applyProtection="false">
      <alignment horizontal="justify" vertical="top" textRotation="0" wrapText="true" indent="0" shrinkToFit="false"/>
      <protection locked="true" hidden="false"/>
    </xf>
    <xf numFmtId="164" fontId="4" fillId="0" borderId="19" xfId="21" applyFont="false" applyBorder="true" applyAlignment="true" applyProtection="true">
      <alignment horizontal="right" vertical="bottom" textRotation="0" wrapText="true" indent="0" shrinkToFit="false"/>
      <protection locked="false" hidden="false"/>
    </xf>
    <xf numFmtId="176" fontId="4" fillId="0" borderId="19" xfId="21" applyFont="false" applyBorder="true" applyAlignment="true" applyProtection="true">
      <alignment horizontal="center" vertical="bottom" textRotation="0" wrapText="true" indent="0" shrinkToFit="false"/>
      <protection locked="false" hidden="false"/>
    </xf>
    <xf numFmtId="168" fontId="4" fillId="0" borderId="19"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false" hidden="false"/>
    </xf>
    <xf numFmtId="169" fontId="4" fillId="0" borderId="19"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true">
      <alignment horizontal="right" vertical="bottom" textRotation="0" wrapText="false" indent="0" shrinkToFit="false"/>
      <protection locked="false" hidden="false"/>
    </xf>
    <xf numFmtId="170" fontId="4"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82" xfId="21" applyFont="false" applyBorder="true" applyAlignment="true" applyProtection="false">
      <alignment horizontal="general"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false" indent="0" shrinkToFit="false"/>
      <protection locked="true" hidden="false"/>
    </xf>
    <xf numFmtId="164" fontId="32" fillId="0" borderId="90" xfId="21" applyFont="true" applyBorder="true" applyAlignment="true" applyProtection="false">
      <alignment horizontal="left" vertical="bottom" textRotation="0" wrapText="true" indent="0" shrinkToFit="false"/>
      <protection locked="true" hidden="false"/>
    </xf>
    <xf numFmtId="176" fontId="4" fillId="0" borderId="4" xfId="21" applyFont="false" applyBorder="true" applyAlignment="true" applyProtection="true">
      <alignment horizontal="center" vertical="bottom" textRotation="0" wrapText="true" indent="0" shrinkToFit="false"/>
      <protection locked="false" hidden="false"/>
    </xf>
    <xf numFmtId="168"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9" fontId="4" fillId="0" borderId="4" xfId="21"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true" applyAlignment="true" applyProtection="true">
      <alignment horizontal="center" vertical="bottom" textRotation="0" wrapText="false" indent="0" shrinkToFit="false"/>
      <protection locked="false" hidden="false"/>
    </xf>
    <xf numFmtId="164" fontId="4" fillId="6" borderId="4" xfId="21" applyFont="false" applyBorder="true" applyAlignment="false" applyProtection="false">
      <alignment horizontal="general" vertical="bottom" textRotation="0" wrapText="false" indent="0" shrinkToFit="false"/>
      <protection locked="true" hidden="false"/>
    </xf>
    <xf numFmtId="164" fontId="4" fillId="6" borderId="91" xfId="21" applyFont="false" applyBorder="true" applyAlignment="false" applyProtection="false">
      <alignment horizontal="general" vertical="bottom" textRotation="0" wrapText="false" indent="0" shrinkToFit="false"/>
      <protection locked="true" hidden="false"/>
    </xf>
    <xf numFmtId="164" fontId="4" fillId="6" borderId="28" xfId="21" applyFont="false" applyBorder="true" applyAlignment="false" applyProtection="false">
      <alignment horizontal="general" vertical="bottom" textRotation="0" wrapText="false" indent="0" shrinkToFit="false"/>
      <protection locked="true" hidden="false"/>
    </xf>
    <xf numFmtId="164" fontId="4" fillId="6" borderId="90" xfId="21" applyFont="false" applyBorder="true" applyAlignment="false" applyProtection="false">
      <alignment horizontal="general" vertical="bottom" textRotation="0" wrapText="false" indent="0" shrinkToFit="false"/>
      <protection locked="true" hidden="false"/>
    </xf>
    <xf numFmtId="164" fontId="34" fillId="6" borderId="91" xfId="21" applyFont="true" applyBorder="true" applyAlignment="true" applyProtection="false">
      <alignment horizontal="center" vertical="center" textRotation="0" wrapText="false" indent="0" shrinkToFit="false"/>
      <protection locked="true" hidden="false"/>
    </xf>
    <xf numFmtId="164" fontId="34" fillId="6" borderId="28" xfId="21" applyFont="true" applyBorder="true" applyAlignment="true" applyProtection="false">
      <alignment horizontal="center" vertical="center" textRotation="0" wrapText="false" indent="0" shrinkToFit="false"/>
      <protection locked="true" hidden="false"/>
    </xf>
    <xf numFmtId="164" fontId="34" fillId="6" borderId="90" xfId="21" applyFont="true" applyBorder="true" applyAlignment="true" applyProtection="false">
      <alignment horizontal="center" vertical="center" textRotation="0" wrapText="false" indent="0" shrinkToFit="false"/>
      <protection locked="true" hidden="false"/>
    </xf>
    <xf numFmtId="164" fontId="34" fillId="6" borderId="4" xfId="21" applyFont="true" applyBorder="true" applyAlignment="true" applyProtection="false">
      <alignment horizontal="center" vertical="bottom" textRotation="0" wrapText="true" indent="0" shrinkToFit="false"/>
      <protection locked="true" hidden="false"/>
    </xf>
    <xf numFmtId="164" fontId="34" fillId="6" borderId="4" xfId="21" applyFont="true" applyBorder="true" applyAlignment="true" applyProtection="false">
      <alignment horizontal="center" vertical="bottom" textRotation="0" wrapText="false" indent="0" shrinkToFit="false"/>
      <protection locked="true" hidden="false"/>
    </xf>
    <xf numFmtId="164" fontId="28" fillId="0" borderId="80" xfId="21" applyFont="true" applyBorder="true" applyAlignment="true" applyProtection="false">
      <alignment horizontal="general" vertical="top" textRotation="0" wrapText="false" indent="0" shrinkToFit="false"/>
      <protection locked="true" hidden="false"/>
    </xf>
    <xf numFmtId="164" fontId="28" fillId="0" borderId="81" xfId="21" applyFont="true" applyBorder="true" applyAlignment="true" applyProtection="false">
      <alignment horizontal="general" vertical="top" textRotation="0" wrapText="false" indent="0" shrinkToFit="false"/>
      <protection locked="true" hidden="false"/>
    </xf>
    <xf numFmtId="164" fontId="4" fillId="0" borderId="48" xfId="21" applyFont="fals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true" applyProtection="false">
      <alignment horizontal="general" vertical="top" textRotation="0" wrapText="false" indent="0" shrinkToFit="false"/>
      <protection locked="true" hidden="false"/>
    </xf>
    <xf numFmtId="164" fontId="32" fillId="0" borderId="84" xfId="21" applyFont="true" applyBorder="true" applyAlignment="true" applyProtection="false">
      <alignment horizontal="left" vertical="bottom" textRotation="0" wrapText="true" indent="0" shrinkToFit="false"/>
      <protection locked="true" hidden="false"/>
    </xf>
    <xf numFmtId="164" fontId="4" fillId="0" borderId="91" xfId="21" applyFont="false" applyBorder="true" applyAlignment="true" applyProtection="false">
      <alignment horizontal="general" vertical="top" textRotation="0" wrapText="false" indent="0" shrinkToFit="false"/>
      <protection locked="true" hidden="false"/>
    </xf>
    <xf numFmtId="164" fontId="32" fillId="0" borderId="90" xfId="21" applyFont="true" applyBorder="true" applyAlignment="true" applyProtection="false">
      <alignment horizontal="justify" vertical="top" textRotation="0" wrapText="true" indent="0" shrinkToFit="false"/>
      <protection locked="true" hidden="false"/>
    </xf>
    <xf numFmtId="164" fontId="39" fillId="6" borderId="19" xfId="21" applyFont="true" applyBorder="true" applyAlignment="false" applyProtection="false">
      <alignment horizontal="general" vertical="bottom" textRotation="0" wrapText="false" indent="0" shrinkToFit="false"/>
      <protection locked="true" hidden="false"/>
    </xf>
    <xf numFmtId="164" fontId="28" fillId="0" borderId="92" xfId="21" applyFont="true" applyBorder="true" applyAlignment="true" applyProtection="false">
      <alignment horizontal="general" vertical="top" textRotation="0" wrapText="true" indent="0" shrinkToFit="false"/>
      <protection locked="true" hidden="false"/>
    </xf>
    <xf numFmtId="164" fontId="4" fillId="0" borderId="19" xfId="21" applyFont="false" applyBorder="true" applyAlignment="true" applyProtection="true">
      <alignment horizontal="center" vertical="bottom" textRotation="0" wrapText="true" indent="0" shrinkToFit="false"/>
      <protection locked="false" hidden="false"/>
    </xf>
    <xf numFmtId="164" fontId="32" fillId="0" borderId="90" xfId="21" applyFont="true" applyBorder="true" applyAlignment="true" applyProtection="false">
      <alignment horizontal="left" vertical="top" textRotation="0" wrapText="true" indent="0" shrinkToFit="false"/>
      <protection locked="true" hidden="false"/>
    </xf>
    <xf numFmtId="164" fontId="4" fillId="0" borderId="4" xfId="21" applyFont="false" applyBorder="true" applyAlignment="true" applyProtection="true">
      <alignment horizontal="center" vertical="bottom" textRotation="0" wrapText="true" indent="0" shrinkToFit="false"/>
      <protection locked="false" hidden="false"/>
    </xf>
    <xf numFmtId="164" fontId="4" fillId="0" borderId="84" xfId="21" applyFont="true" applyBorder="true" applyAlignment="true" applyProtection="false">
      <alignment horizontal="general" vertical="bottom" textRotation="0" wrapText="true" indent="0" shrinkToFit="false"/>
      <protection locked="true" hidden="false"/>
    </xf>
    <xf numFmtId="164" fontId="4" fillId="0" borderId="90" xfId="21" applyFont="true" applyBorder="true" applyAlignment="true" applyProtection="false">
      <alignment horizontal="general" vertical="bottom" textRotation="0" wrapText="true" indent="0" shrinkToFit="false"/>
      <protection locked="true" hidden="false"/>
    </xf>
    <xf numFmtId="164" fontId="29" fillId="0" borderId="30" xfId="21" applyFont="true" applyBorder="true" applyAlignment="true" applyProtection="false">
      <alignment horizontal="right" vertical="bottom" textRotation="0" wrapText="false" indent="0" shrinkToFit="false"/>
      <protection locked="true" hidden="false"/>
    </xf>
    <xf numFmtId="164" fontId="29" fillId="0" borderId="81" xfId="21" applyFont="true" applyBorder="true" applyAlignment="true" applyProtection="false">
      <alignment horizontal="right" vertical="bottom" textRotation="0" wrapText="false" indent="0" shrinkToFit="false"/>
      <protection locked="true" hidden="false"/>
    </xf>
    <xf numFmtId="169" fontId="4" fillId="0" borderId="6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9" fontId="4" fillId="0" borderId="63"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fals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false" hidden="false"/>
    </xf>
    <xf numFmtId="177"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8" fontId="40" fillId="0" borderId="0"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3"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right" vertical="top" textRotation="0" wrapText="false" indent="0" shrinkToFit="false"/>
      <protection locked="true" hidden="false"/>
    </xf>
    <xf numFmtId="164" fontId="40" fillId="0" borderId="0" xfId="21" applyFont="true" applyBorder="tru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right" vertical="top" textRotation="0" wrapText="false" indent="0" shrinkToFit="false"/>
      <protection locked="true" hidden="false"/>
    </xf>
    <xf numFmtId="164" fontId="40" fillId="0" borderId="0" xfId="21" applyFont="true" applyBorder="tru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true" indent="0" shrinkToFit="false"/>
      <protection locked="true" hidden="false"/>
    </xf>
    <xf numFmtId="164" fontId="40" fillId="0" borderId="4" xfId="21" applyFont="true" applyBorder="true" applyAlignment="true" applyProtection="false">
      <alignment horizontal="center" vertical="bottom" textRotation="0" wrapText="true" indent="0" shrinkToFit="false"/>
      <protection locked="true" hidden="false"/>
    </xf>
    <xf numFmtId="170" fontId="40" fillId="0" borderId="4" xfId="21" applyFont="true" applyBorder="true" applyAlignment="true" applyProtection="false">
      <alignment horizontal="center" vertical="bottom" textRotation="0" wrapText="false" indent="0" shrinkToFit="false"/>
      <protection locked="true" hidden="false"/>
    </xf>
    <xf numFmtId="171" fontId="40" fillId="0" borderId="4" xfId="21" applyFont="true" applyBorder="true" applyAlignment="true" applyProtection="false">
      <alignment horizontal="center" vertical="bottom" textRotation="0" wrapText="false" indent="0" shrinkToFit="false"/>
      <protection locked="true" hidden="false"/>
    </xf>
    <xf numFmtId="171" fontId="40" fillId="0" borderId="4" xfId="21" applyFont="true" applyBorder="true" applyAlignment="true" applyProtection="false">
      <alignment horizontal="center" vertical="bottom" textRotation="0" wrapText="false" indent="0" shrinkToFit="false"/>
      <protection locked="true" hidden="false"/>
    </xf>
    <xf numFmtId="178" fontId="40" fillId="0" borderId="4" xfId="21" applyFont="true" applyBorder="true" applyAlignment="true" applyProtection="false">
      <alignment horizontal="center" vertical="bottom" textRotation="0" wrapText="false" indent="0" shrinkToFit="false"/>
      <protection locked="true" hidden="false"/>
    </xf>
    <xf numFmtId="178" fontId="40" fillId="0" borderId="4"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4">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9880</xdr:colOff>
      <xdr:row>0</xdr:row>
      <xdr:rowOff>37800</xdr:rowOff>
    </xdr:from>
    <xdr:to>
      <xdr:col>58</xdr:col>
      <xdr:colOff>32040</xdr:colOff>
      <xdr:row>1</xdr:row>
      <xdr:rowOff>428400</xdr:rowOff>
    </xdr:to>
    <xdr:pic>
      <xdr:nvPicPr>
        <xdr:cNvPr id="0" name="Picture 2" descr=""/>
        <xdr:cNvPicPr/>
      </xdr:nvPicPr>
      <xdr:blipFill>
        <a:blip r:embed="rId1"/>
        <a:stretch/>
      </xdr:blipFill>
      <xdr:spPr>
        <a:xfrm>
          <a:off x="5330880" y="37800"/>
          <a:ext cx="1682280" cy="552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hyperlink" Target="mailto:%3D@date(year(+NOW());month(+NOW());day(+NOW()))"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53515625" defaultRowHeight="15" zeroHeight="true" outlineLevelRow="0" outlineLevelCol="0"/>
  <cols>
    <col collapsed="false" customWidth="true" hidden="false" outlineLevel="0" max="1" min="1" style="0" width="27.85"/>
    <col collapsed="false" customWidth="true" hidden="false" outlineLevel="0" max="2" min="2" style="0" width="84.28"/>
    <col collapsed="false" customWidth="false" hidden="true" outlineLevel="0" max="16384" min="3" style="0" width="11.53"/>
  </cols>
  <sheetData>
    <row r="1" customFormat="false" ht="31.5" hidden="false" customHeight="true" outlineLevel="0" collapsed="false">
      <c r="A1" s="1" t="s">
        <v>0</v>
      </c>
      <c r="B1" s="1"/>
    </row>
    <row r="2" customFormat="false" ht="15" hidden="false" customHeight="true" outlineLevel="0" collapsed="false">
      <c r="A2" s="2" t="s">
        <v>1</v>
      </c>
      <c r="B2" s="2"/>
    </row>
    <row r="3" customFormat="false" ht="13.5" hidden="false" customHeight="true" outlineLevel="0" collapsed="false">
      <c r="A3" s="3"/>
      <c r="B3" s="3"/>
    </row>
    <row r="4" customFormat="false" ht="31.5" hidden="false" customHeight="true" outlineLevel="0" collapsed="false">
      <c r="A4" s="2" t="s">
        <v>2</v>
      </c>
      <c r="B4" s="2"/>
    </row>
    <row r="5" customFormat="false" ht="31.5" hidden="false" customHeight="true" outlineLevel="0" collapsed="false">
      <c r="A5" s="3"/>
      <c r="B5" s="3" t="s">
        <v>3</v>
      </c>
    </row>
    <row r="6" customFormat="false" ht="15" hidden="false" customHeight="false" outlineLevel="0" collapsed="false">
      <c r="A6" s="3"/>
      <c r="B6" s="3"/>
    </row>
    <row r="7" customFormat="false" ht="15" hidden="false" customHeight="false" outlineLevel="0" collapsed="false">
      <c r="A7" s="4"/>
      <c r="B7" s="5" t="s">
        <v>4</v>
      </c>
    </row>
    <row r="8" customFormat="false" ht="15" hidden="false" customHeight="false" outlineLevel="0" collapsed="false">
      <c r="A8" s="6"/>
      <c r="B8" s="5" t="s">
        <v>5</v>
      </c>
    </row>
    <row r="9" customFormat="false" ht="15" hidden="false" customHeight="false" outlineLevel="0" collapsed="false">
      <c r="A9" s="3"/>
      <c r="B9" s="3"/>
    </row>
    <row r="10" customFormat="false" ht="33.75" hidden="false" customHeight="true" outlineLevel="0" collapsed="false">
      <c r="A10" s="2" t="s">
        <v>6</v>
      </c>
      <c r="B10" s="2"/>
    </row>
    <row r="11" customFormat="false" ht="15" hidden="false" customHeight="false" outlineLevel="0" collapsed="false"/>
    <row r="12" customFormat="false" ht="14.25" hidden="false" customHeight="true" outlineLevel="0" collapsed="false">
      <c r="A12" s="2" t="s">
        <v>7</v>
      </c>
      <c r="B12" s="2"/>
    </row>
    <row r="13" customFormat="false" ht="15" hidden="false" customHeight="false" outlineLevel="0" collapsed="false">
      <c r="A13" s="0" t="s">
        <v>8</v>
      </c>
    </row>
    <row r="14" customFormat="false" ht="15" hidden="false" customHeight="false" outlineLevel="0" collapsed="false">
      <c r="A14" s="7"/>
      <c r="B14" s="5"/>
    </row>
    <row r="15" customFormat="false" ht="21.75" hidden="false" customHeight="true" outlineLevel="0" collapsed="false">
      <c r="A15" s="8" t="s">
        <v>9</v>
      </c>
      <c r="B15" s="5" t="s">
        <v>10</v>
      </c>
    </row>
    <row r="16" customFormat="false" ht="21.75" hidden="false" customHeight="true" outlineLevel="0" collapsed="false">
      <c r="A16" s="8" t="s">
        <v>11</v>
      </c>
      <c r="B16" s="5" t="s">
        <v>12</v>
      </c>
    </row>
    <row r="17" customFormat="false" ht="21.75" hidden="false" customHeight="true" outlineLevel="0" collapsed="false">
      <c r="A17" s="8" t="s">
        <v>13</v>
      </c>
      <c r="B17" s="5" t="s">
        <v>14</v>
      </c>
    </row>
    <row r="18" customFormat="false" ht="21.75" hidden="false" customHeight="true" outlineLevel="0" collapsed="false">
      <c r="A18" s="8" t="s">
        <v>15</v>
      </c>
      <c r="B18" s="5" t="s">
        <v>16</v>
      </c>
    </row>
    <row r="19" customFormat="false" ht="28.5" hidden="false" customHeight="true" outlineLevel="0" collapsed="false">
      <c r="A19" s="8" t="s">
        <v>17</v>
      </c>
      <c r="B19" s="5" t="s">
        <v>18</v>
      </c>
    </row>
    <row r="20" customFormat="false" ht="21.75" hidden="false" customHeight="true" outlineLevel="0" collapsed="false">
      <c r="A20" s="8" t="s">
        <v>19</v>
      </c>
      <c r="B20" s="5" t="s">
        <v>20</v>
      </c>
    </row>
    <row r="21" customFormat="false" ht="15" hidden="false" customHeight="false" outlineLevel="0" collapsed="false"/>
    <row r="22" customFormat="false" ht="105.75" hidden="false" customHeight="true" outlineLevel="0" collapsed="false">
      <c r="A22" s="2" t="s">
        <v>21</v>
      </c>
      <c r="B22" s="2"/>
    </row>
    <row r="23" customFormat="false" ht="15" hidden="false" customHeight="false" outlineLevel="0" collapsed="false"/>
    <row r="24" customFormat="false" ht="15" hidden="false" customHeight="false" outlineLevel="0" collapsed="false">
      <c r="A24" s="9" t="s">
        <v>22</v>
      </c>
    </row>
    <row r="25" customFormat="false" ht="58.5" hidden="false" customHeight="true" outlineLevel="0" collapsed="false">
      <c r="A25" s="2" t="s">
        <v>23</v>
      </c>
      <c r="B25" s="2"/>
    </row>
    <row r="26" customFormat="false" ht="34.5" hidden="false" customHeight="true" outlineLevel="0" collapsed="false">
      <c r="A26" s="10" t="s">
        <v>24</v>
      </c>
      <c r="B26" s="10"/>
    </row>
    <row r="27" customFormat="false" ht="31.5" hidden="false" customHeight="true" outlineLevel="0" collapsed="false">
      <c r="A27" s="10" t="s">
        <v>25</v>
      </c>
      <c r="B27" s="10"/>
    </row>
    <row r="28" customFormat="false" ht="15" hidden="false" customHeight="true" outlineLevel="0" collapsed="false">
      <c r="A28" s="10" t="s">
        <v>26</v>
      </c>
      <c r="B28" s="10"/>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sheetData>
  <sheetProtection sheet="true" password="8c33"/>
  <mergeCells count="10">
    <mergeCell ref="A1:B1"/>
    <mergeCell ref="A2:B2"/>
    <mergeCell ref="A4:B4"/>
    <mergeCell ref="A10:B10"/>
    <mergeCell ref="A12:B12"/>
    <mergeCell ref="A22:B22"/>
    <mergeCell ref="A25:B25"/>
    <mergeCell ref="A26:B26"/>
    <mergeCell ref="A27:B27"/>
    <mergeCell ref="A28:B28"/>
  </mergeCells>
  <hyperlinks>
    <hyperlink ref="A15" location="'(Έντυπο Ε.Πρ.158) 2007 - 2013'!F5" display="(Έντυπο Ε.Πρ.158) 2007 - 2013"/>
    <hyperlink ref="A16" location="'(Έντυπο Ε.Πρ.158) 2014'!H7" display="(Έντυπο Ε.Πρ.158) 2014"/>
    <hyperlink ref="A17" location="'(Έντυπο Τ.Φ.158) 2015'!A1" display="(Έντυπο Τ.Φ.158) 2015"/>
    <hyperlink ref="A18" location="'(Έντυπο Τ.Φ.158) 2016'!A1" display="(Έντυπο Τ.Φ.158) 2016"/>
    <hyperlink ref="A19" location="'(Έντυπο Ε.Πρ.158 ΕΕΙΤ) 2017'!A1" display="(Έντυπο Ε.Πρ.158 ΕΕΙΤ) 2017"/>
    <hyperlink ref="A20" location="'(Έντυπο Τ.Φ.601) 2016'!A1" display="(Έντυπο Τ.Φ.601)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G5"/>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6</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37</v>
      </c>
      <c r="B11" s="26"/>
      <c r="C11" s="26"/>
      <c r="D11" s="26"/>
      <c r="E11" s="26"/>
      <c r="F11" s="26"/>
      <c r="G11" s="24"/>
      <c r="H11" s="25"/>
    </row>
    <row r="12" customFormat="false" ht="24.95" hidden="false" customHeight="true" outlineLevel="0" collapsed="false">
      <c r="A12" s="27" t="s">
        <v>38</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41</v>
      </c>
      <c r="B15" s="35"/>
      <c r="C15" s="35"/>
      <c r="D15" s="35"/>
      <c r="E15" s="35"/>
      <c r="F15" s="35"/>
      <c r="G15" s="33"/>
      <c r="H15" s="34"/>
    </row>
    <row r="16" customFormat="false" ht="15" hidden="false" customHeight="true" outlineLevel="0" collapsed="false">
      <c r="A16" s="35" t="s">
        <v>42</v>
      </c>
      <c r="B16" s="35"/>
      <c r="C16" s="35"/>
      <c r="D16" s="35"/>
      <c r="E16" s="35"/>
      <c r="F16" s="35"/>
      <c r="G16" s="36"/>
      <c r="H16" s="37"/>
    </row>
    <row r="17" customFormat="false" ht="24.95" hidden="false" customHeight="true" outlineLevel="0" collapsed="false">
      <c r="A17" s="38" t="s">
        <v>43</v>
      </c>
      <c r="B17" s="38"/>
      <c r="C17" s="38"/>
      <c r="D17" s="38"/>
      <c r="E17" s="38"/>
      <c r="F17" s="38"/>
      <c r="G17" s="36"/>
      <c r="H17" s="37"/>
    </row>
    <row r="18" customFormat="false" ht="24.95" hidden="false" customHeight="true" outlineLevel="0" collapsed="false">
      <c r="A18" s="38" t="s">
        <v>44</v>
      </c>
      <c r="B18" s="38"/>
      <c r="C18" s="38"/>
      <c r="D18" s="38"/>
      <c r="E18" s="38"/>
      <c r="F18" s="38"/>
      <c r="G18" s="39"/>
      <c r="H18" s="37"/>
    </row>
    <row r="19" customFormat="false" ht="24.95" hidden="false" customHeight="true" outlineLevel="0" collapsed="false">
      <c r="A19" s="38" t="s">
        <v>45</v>
      </c>
      <c r="B19" s="38"/>
      <c r="C19" s="38"/>
      <c r="D19" s="38"/>
      <c r="E19" s="38"/>
      <c r="F19" s="38"/>
      <c r="G19" s="39"/>
      <c r="H19" s="37"/>
    </row>
    <row r="20" customFormat="false" ht="24.95" hidden="false" customHeight="true" outlineLevel="0" collapsed="false">
      <c r="A20" s="38" t="s">
        <v>46</v>
      </c>
      <c r="B20" s="38"/>
      <c r="C20" s="38"/>
      <c r="D20" s="38"/>
      <c r="E20" s="38"/>
      <c r="F20" s="38"/>
      <c r="G20" s="39"/>
      <c r="H20" s="37"/>
    </row>
    <row r="21" customFormat="false" ht="24.95" hidden="false" customHeight="true" outlineLevel="0" collapsed="false">
      <c r="A21" s="38" t="s">
        <v>47</v>
      </c>
      <c r="B21" s="38"/>
      <c r="C21" s="38"/>
      <c r="D21" s="38"/>
      <c r="E21" s="38"/>
      <c r="F21" s="38"/>
      <c r="G21" s="39"/>
      <c r="H21" s="37"/>
    </row>
    <row r="22" customFormat="false" ht="24.95" hidden="false" customHeight="true" outlineLevel="0" collapsed="false">
      <c r="A22" s="38" t="s">
        <v>48</v>
      </c>
      <c r="B22" s="38"/>
      <c r="C22" s="38"/>
      <c r="D22" s="38"/>
      <c r="E22" s="38"/>
      <c r="F22" s="38"/>
      <c r="G22" s="39"/>
      <c r="H22" s="37"/>
    </row>
    <row r="23" customFormat="false" ht="24.95" hidden="false" customHeight="true" outlineLevel="0" collapsed="false">
      <c r="A23" s="38" t="s">
        <v>49</v>
      </c>
      <c r="B23" s="38"/>
      <c r="C23" s="38"/>
      <c r="D23" s="38"/>
      <c r="E23" s="38"/>
      <c r="F23" s="38"/>
      <c r="G23" s="39"/>
      <c r="H23" s="37"/>
    </row>
    <row r="24" customFormat="false" ht="24.95" hidden="false" customHeight="true" outlineLevel="0" collapsed="false">
      <c r="A24" s="38" t="s">
        <v>50</v>
      </c>
      <c r="B24" s="38"/>
      <c r="C24" s="38"/>
      <c r="D24" s="38"/>
      <c r="E24" s="38"/>
      <c r="F24" s="38"/>
      <c r="G24" s="39"/>
      <c r="H24" s="37"/>
    </row>
    <row r="25" customFormat="false" ht="24.95" hidden="false" customHeight="true" outlineLevel="0" collapsed="false">
      <c r="A25" s="38" t="s">
        <v>51</v>
      </c>
      <c r="B25" s="38"/>
      <c r="C25" s="38"/>
      <c r="D25" s="38"/>
      <c r="E25" s="38"/>
      <c r="F25" s="38"/>
      <c r="G25" s="39"/>
      <c r="H25" s="37"/>
    </row>
    <row r="26" customFormat="false" ht="40.5" hidden="false" customHeight="true" outlineLevel="0" collapsed="false">
      <c r="A26" s="38" t="s">
        <v>52</v>
      </c>
      <c r="B26" s="38"/>
      <c r="C26" s="38"/>
      <c r="D26" s="38"/>
      <c r="E26" s="38"/>
      <c r="F26" s="38"/>
      <c r="G26" s="39"/>
      <c r="H26" s="37"/>
    </row>
    <row r="27" customFormat="false" ht="24.95" hidden="false" customHeight="true" outlineLevel="0" collapsed="false">
      <c r="A27" s="40" t="s">
        <v>53</v>
      </c>
      <c r="B27" s="40"/>
      <c r="C27" s="40"/>
      <c r="D27" s="40"/>
      <c r="E27" s="40"/>
      <c r="F27" s="40"/>
      <c r="G27" s="40"/>
      <c r="H27" s="32" t="n">
        <f aca="false">SUM(G14:G26)</f>
        <v>0</v>
      </c>
    </row>
    <row r="28" customFormat="false" ht="24.95" hidden="false" customHeight="true" outlineLevel="0" collapsed="false">
      <c r="A28" s="41" t="s">
        <v>54</v>
      </c>
      <c r="B28" s="41"/>
      <c r="C28" s="41"/>
      <c r="D28" s="41"/>
      <c r="E28" s="41"/>
      <c r="F28" s="41"/>
      <c r="G28" s="42"/>
      <c r="H28" s="43" t="n">
        <f aca="false">+H13-H27</f>
        <v>0</v>
      </c>
    </row>
    <row r="29" customFormat="false" ht="26.25" hidden="false" customHeight="true" outlineLevel="0" collapsed="false">
      <c r="A29" s="44" t="s">
        <v>55</v>
      </c>
      <c r="B29" s="44"/>
      <c r="C29" s="44"/>
      <c r="D29" s="44"/>
      <c r="E29" s="44"/>
      <c r="F29" s="44"/>
      <c r="G29" s="45"/>
      <c r="H29" s="37"/>
    </row>
    <row r="30" customFormat="false" ht="26.25" hidden="false" customHeight="true" outlineLevel="0" collapsed="false">
      <c r="A30" s="46" t="s">
        <v>56</v>
      </c>
      <c r="B30" s="46"/>
      <c r="C30" s="46"/>
      <c r="D30" s="46"/>
      <c r="E30" s="46"/>
      <c r="F30" s="46"/>
      <c r="G30" s="45"/>
      <c r="H30" s="37"/>
    </row>
    <row r="31" customFormat="false" ht="26.25" hidden="false" customHeight="true" outlineLevel="0" collapsed="false">
      <c r="A31" s="46" t="s">
        <v>57</v>
      </c>
      <c r="B31" s="46"/>
      <c r="C31" s="46"/>
      <c r="D31" s="46"/>
      <c r="E31" s="46"/>
      <c r="F31" s="46"/>
      <c r="G31" s="45"/>
      <c r="H31" s="37"/>
    </row>
    <row r="32" customFormat="false" ht="27.75" hidden="false" customHeight="true" outlineLevel="0" collapsed="false">
      <c r="A32" s="47" t="s">
        <v>58</v>
      </c>
      <c r="B32" s="47"/>
      <c r="C32" s="47"/>
      <c r="D32" s="47"/>
      <c r="E32" s="47"/>
      <c r="F32" s="47"/>
      <c r="G32" s="48" t="n">
        <f aca="false">+SUM(G29:G31)</f>
        <v>0</v>
      </c>
      <c r="H32" s="49" t="n">
        <f aca="false">IF(G32&gt;0,IF(G32/H28&gt;1/6,ROUND(H28/6,0),G32),0)</f>
        <v>0</v>
      </c>
    </row>
    <row r="33" customFormat="false" ht="24.95" hidden="false" customHeight="true" outlineLevel="0" collapsed="false">
      <c r="A33" s="50" t="s">
        <v>59</v>
      </c>
      <c r="B33" s="50"/>
      <c r="C33" s="50"/>
      <c r="D33" s="50"/>
      <c r="E33" s="50"/>
      <c r="F33" s="50"/>
      <c r="G33" s="51" t="str">
        <f aca="false">+J5</f>
        <v>€</v>
      </c>
      <c r="H33" s="52" t="n">
        <f aca="false">+H28-H32</f>
        <v>0</v>
      </c>
    </row>
    <row r="34" customFormat="false" ht="15.75" hidden="false" customHeight="true" outlineLevel="0" collapsed="false">
      <c r="A34" s="23" t="s">
        <v>60</v>
      </c>
      <c r="B34" s="23"/>
      <c r="C34" s="23"/>
      <c r="D34" s="23"/>
      <c r="E34" s="23"/>
      <c r="F34" s="23"/>
      <c r="G34" s="53" t="str">
        <f aca="false">+J5&amp;"                  c  "</f>
        <v>€                  c  </v>
      </c>
      <c r="H34" s="34"/>
    </row>
    <row r="35" customFormat="false" ht="24.95" hidden="false" customHeight="true" outlineLevel="0" collapsed="false">
      <c r="A35" s="54" t="s">
        <v>61</v>
      </c>
      <c r="B35" s="54"/>
      <c r="C35" s="54"/>
      <c r="D35" s="54"/>
      <c r="E35" s="54"/>
      <c r="F35" s="54"/>
      <c r="G35" s="55" t="n">
        <f aca="false">IF(F5=0,"επιλέξτε έτος",+IF(F5=2007,J58,IF(F5&lt;2011,J64,J70)))</f>
        <v>0</v>
      </c>
      <c r="H35" s="37"/>
    </row>
    <row r="36" customFormat="false" ht="24.95" hidden="false" customHeight="true" outlineLevel="0" collapsed="false">
      <c r="A36" s="56" t="s">
        <v>62</v>
      </c>
      <c r="B36" s="56"/>
      <c r="C36" s="56"/>
      <c r="D36" s="56"/>
      <c r="E36" s="45"/>
      <c r="F36" s="57" t="s">
        <v>63</v>
      </c>
      <c r="G36" s="55" t="n">
        <f aca="false">IF(E36&gt;0,+E36*0.2,0)</f>
        <v>0</v>
      </c>
      <c r="H36" s="37"/>
    </row>
    <row r="37" customFormat="false" ht="27.75" hidden="false" customHeight="true" outlineLevel="0" collapsed="false">
      <c r="A37" s="56" t="s">
        <v>64</v>
      </c>
      <c r="B37" s="56"/>
      <c r="C37" s="56"/>
      <c r="D37" s="56"/>
      <c r="E37" s="45"/>
      <c r="F37" s="58" t="s">
        <v>65</v>
      </c>
      <c r="G37" s="55" t="n">
        <f aca="false">+E37*0.05</f>
        <v>0</v>
      </c>
      <c r="H37" s="59" t="str">
        <f aca="false">+J5&amp;"                  c  "</f>
        <v>€                  c  </v>
      </c>
    </row>
    <row r="38" customFormat="false" ht="24.95" hidden="false" customHeight="true" outlineLevel="0" collapsed="false">
      <c r="A38" s="60" t="str">
        <f aca="false">+"ΟΛΙΚΟ ΠΟΣΟ ΦΟΡΟΥ  "&amp;J5</f>
        <v>ΟΛΙΚΟ ΠΟΣΟ ΦΟΡΟΥ  €</v>
      </c>
      <c r="B38" s="60"/>
      <c r="C38" s="60"/>
      <c r="D38" s="60"/>
      <c r="E38" s="60"/>
      <c r="F38" s="60"/>
      <c r="G38" s="60"/>
      <c r="H38" s="61" t="n">
        <f aca="false">IF(F5=0,"επιλέξτε έτος",SUM(G35:G37))</f>
        <v>0</v>
      </c>
    </row>
    <row r="39" customFormat="false" ht="24.95" hidden="false" customHeight="true" outlineLevel="0" collapsed="false">
      <c r="A39" s="62" t="s">
        <v>66</v>
      </c>
      <c r="B39" s="62"/>
      <c r="C39" s="62"/>
      <c r="D39" s="62"/>
      <c r="E39" s="62"/>
      <c r="F39" s="62"/>
      <c r="G39" s="24"/>
      <c r="H39" s="63"/>
    </row>
    <row r="40" customFormat="false" ht="30.75" hidden="false" customHeight="true" outlineLevel="0" collapsed="false">
      <c r="A40" s="56" t="s">
        <v>67</v>
      </c>
      <c r="B40" s="56"/>
      <c r="C40" s="56"/>
      <c r="D40" s="56"/>
      <c r="E40" s="45"/>
      <c r="F40" s="64" t="s">
        <v>68</v>
      </c>
      <c r="G40" s="64"/>
      <c r="H40" s="61" t="n">
        <f aca="false">IF(F5=0,"επιλέξτε έτος",IF(F9="ΝΑΙ",IF(H33&gt;0,+IF(E40/H33&gt;0.75,0,(H38-H39)*0.1),0),0))</f>
        <v>0</v>
      </c>
    </row>
    <row r="41" customFormat="false" ht="37.5" hidden="false" customHeight="true" outlineLevel="0" collapsed="false">
      <c r="A41" s="65" t="s">
        <v>69</v>
      </c>
      <c r="B41" s="65"/>
      <c r="C41" s="65"/>
      <c r="D41" s="65"/>
      <c r="E41" s="65"/>
      <c r="F41" s="65"/>
      <c r="G41" s="65"/>
      <c r="H41" s="63"/>
    </row>
    <row r="42" customFormat="false" ht="24.95" hidden="false" customHeight="true" outlineLevel="0" collapsed="false">
      <c r="A42" s="66" t="s">
        <v>70</v>
      </c>
      <c r="B42" s="66"/>
      <c r="C42" s="66"/>
      <c r="D42" s="66"/>
      <c r="E42" s="66"/>
      <c r="F42" s="66"/>
      <c r="G42" s="66"/>
      <c r="H42" s="63"/>
    </row>
    <row r="43" customFormat="false" ht="24.95" hidden="false" customHeight="true" outlineLevel="0" collapsed="false">
      <c r="A43" s="50" t="s">
        <v>71</v>
      </c>
      <c r="B43" s="50"/>
      <c r="C43" s="50"/>
      <c r="D43" s="50"/>
      <c r="E43" s="50"/>
      <c r="F43" s="50"/>
      <c r="G43" s="51"/>
      <c r="H43" s="61" t="n">
        <f aca="false">IF(F5=0,"επιλέξτε έτος",+H38-H39+H40-H42-H41)</f>
        <v>0</v>
      </c>
    </row>
    <row r="44" customFormat="false" ht="24.95" hidden="false" customHeight="true" outlineLevel="0" collapsed="false">
      <c r="A44" s="67" t="s">
        <v>72</v>
      </c>
      <c r="B44" s="67"/>
      <c r="C44" s="67"/>
      <c r="D44" s="67"/>
      <c r="E44" s="68"/>
      <c r="F44" s="68"/>
      <c r="G44" s="68"/>
      <c r="H44" s="69"/>
    </row>
    <row r="45" customFormat="false" ht="27" hidden="false" customHeight="true" outlineLevel="0" collapsed="false">
      <c r="A45" s="70" t="s">
        <v>73</v>
      </c>
      <c r="B45" s="70"/>
      <c r="C45" s="70"/>
      <c r="D45" s="71"/>
      <c r="E45" s="71"/>
      <c r="F45" s="71"/>
      <c r="G45" s="72" t="s">
        <v>74</v>
      </c>
      <c r="H45" s="73" t="n">
        <f aca="true">+NOW()</f>
        <v>46232.8025819015</v>
      </c>
    </row>
    <row r="46" customFormat="false" ht="15" hidden="false" customHeight="false" outlineLevel="0" collapsed="false">
      <c r="A46" s="74" t="s">
        <v>75</v>
      </c>
    </row>
    <row r="47" customFormat="false" ht="15" hidden="false" customHeight="true" outlineLevel="0" collapsed="false">
      <c r="A47" s="75" t="s">
        <v>76</v>
      </c>
      <c r="B47" s="75"/>
      <c r="C47" s="75"/>
      <c r="D47" s="75"/>
      <c r="E47" s="75"/>
      <c r="F47" s="75"/>
      <c r="G47" s="75"/>
      <c r="H47" s="75"/>
    </row>
    <row r="48" customFormat="false" ht="21" hidden="false" customHeight="true" outlineLevel="0" collapsed="false">
      <c r="A48" s="76" t="s">
        <v>77</v>
      </c>
      <c r="B48" s="76"/>
      <c r="C48" s="76"/>
      <c r="D48" s="76"/>
      <c r="E48" s="76"/>
      <c r="F48" s="76"/>
      <c r="G48" s="76"/>
      <c r="H48" s="76"/>
    </row>
    <row r="49" customFormat="false" ht="20.25" hidden="false" customHeight="true" outlineLevel="0" collapsed="false">
      <c r="A49" s="76" t="s">
        <v>78</v>
      </c>
      <c r="B49" s="76"/>
      <c r="C49" s="76"/>
      <c r="D49" s="76"/>
      <c r="E49" s="76"/>
      <c r="F49" s="76"/>
      <c r="G49" s="76"/>
      <c r="H49" s="76"/>
    </row>
    <row r="50" customFormat="false" ht="20.25" hidden="false" customHeight="true" outlineLevel="0" collapsed="false">
      <c r="A50" s="76" t="s">
        <v>79</v>
      </c>
      <c r="B50" s="76"/>
      <c r="C50" s="76"/>
      <c r="D50" s="76"/>
      <c r="E50" s="76"/>
      <c r="F50" s="76"/>
      <c r="G50" s="76"/>
      <c r="H50" s="76"/>
    </row>
    <row r="51" customFormat="false" ht="15" hidden="false" customHeight="true" outlineLevel="0" collapsed="false">
      <c r="A51" s="77" t="s">
        <v>80</v>
      </c>
      <c r="B51" s="77"/>
      <c r="C51" s="77"/>
      <c r="D51" s="77"/>
      <c r="E51" s="77"/>
      <c r="F51" s="77"/>
      <c r="G51" s="77"/>
      <c r="H51" s="77"/>
    </row>
    <row r="52" customFormat="false" ht="47.25" hidden="false" customHeight="true" outlineLevel="0" collapsed="false">
      <c r="A52" s="78" t="s">
        <v>81</v>
      </c>
      <c r="B52" s="78"/>
      <c r="C52" s="78"/>
      <c r="D52" s="78"/>
      <c r="E52" s="78"/>
      <c r="F52" s="78"/>
      <c r="G52" s="78"/>
      <c r="H52" s="78"/>
    </row>
    <row r="53" customFormat="false" ht="35.25" hidden="false" customHeight="true" outlineLevel="0" collapsed="false">
      <c r="A53" s="78" t="s">
        <v>82</v>
      </c>
      <c r="B53" s="78"/>
      <c r="C53" s="78"/>
      <c r="D53" s="78"/>
      <c r="E53" s="78"/>
      <c r="F53" s="78"/>
      <c r="G53" s="78"/>
      <c r="H53" s="78"/>
    </row>
    <row r="54" customFormat="false" ht="36" hidden="false" customHeight="true" outlineLevel="0" collapsed="false">
      <c r="A54" s="78" t="s">
        <v>83</v>
      </c>
      <c r="B54" s="78"/>
      <c r="C54" s="78"/>
      <c r="D54" s="78"/>
      <c r="E54" s="78"/>
      <c r="F54" s="78"/>
      <c r="G54" s="78"/>
      <c r="H54" s="78"/>
    </row>
    <row r="55" customFormat="false" ht="15" hidden="false" customHeight="true" outlineLevel="0" collapsed="false">
      <c r="A55" s="78" t="s">
        <v>84</v>
      </c>
      <c r="B55" s="78"/>
      <c r="C55" s="78"/>
      <c r="D55" s="78"/>
      <c r="E55" s="78"/>
      <c r="F55" s="78"/>
      <c r="G55" s="78"/>
      <c r="H55" s="78"/>
    </row>
    <row r="56" customFormat="false" ht="15.75" hidden="false" customHeight="true" outlineLevel="0" collapsed="false">
      <c r="A56" s="79" t="n">
        <v>2007</v>
      </c>
      <c r="B56" s="79"/>
      <c r="C56" s="79"/>
      <c r="D56" s="79"/>
      <c r="E56" s="79"/>
      <c r="F56" s="80"/>
      <c r="G56" s="80"/>
      <c r="H56" s="80"/>
    </row>
    <row r="57" customFormat="false" ht="26.25" hidden="false" customHeight="true" outlineLevel="0" collapsed="false">
      <c r="A57" s="81" t="s">
        <v>85</v>
      </c>
      <c r="B57" s="81"/>
      <c r="C57" s="82" t="s">
        <v>86</v>
      </c>
      <c r="D57" s="82" t="s">
        <v>87</v>
      </c>
      <c r="E57" s="82" t="s">
        <v>88</v>
      </c>
      <c r="F57" s="83"/>
      <c r="G57" s="83"/>
      <c r="H57" s="83"/>
      <c r="J57" s="84" t="n">
        <f aca="false">+H33</f>
        <v>0</v>
      </c>
    </row>
    <row r="58" customFormat="false" ht="15.75" hidden="false" customHeight="false" outlineLevel="0" collapsed="false">
      <c r="A58" s="85" t="n">
        <v>0</v>
      </c>
      <c r="B58" s="85" t="n">
        <v>10750</v>
      </c>
      <c r="C58" s="86" t="n">
        <v>0</v>
      </c>
      <c r="D58" s="87" t="n">
        <v>0</v>
      </c>
      <c r="E58" s="87" t="n">
        <v>0</v>
      </c>
      <c r="F58" s="83"/>
      <c r="G58" s="83"/>
      <c r="H58" s="83"/>
      <c r="J58" s="55" t="n">
        <f aca="false">+IF(J57&gt;B60,((J57-B60)*C61)+E60,IF(J57&gt;B59,((J57-B59)*C60)+E59,IF(J57&gt;B58,((J57-B58)*C59)+E58,0)))</f>
        <v>0</v>
      </c>
    </row>
    <row r="59" customFormat="false" ht="15.75" hidden="false" customHeight="false" outlineLevel="0" collapsed="false">
      <c r="A59" s="85" t="n">
        <f aca="false">+B58+1</f>
        <v>10751</v>
      </c>
      <c r="B59" s="85" t="n">
        <v>15750</v>
      </c>
      <c r="C59" s="86" t="n">
        <v>0.2</v>
      </c>
      <c r="D59" s="87" t="n">
        <f aca="false">(+B59-B58)*C59</f>
        <v>1000</v>
      </c>
      <c r="E59" s="87" t="n">
        <f aca="false">+E58+D59</f>
        <v>1000</v>
      </c>
      <c r="F59" s="83"/>
      <c r="G59" s="83"/>
      <c r="H59" s="83"/>
    </row>
    <row r="60" customFormat="false" ht="15.75" hidden="false" customHeight="false" outlineLevel="0" collapsed="false">
      <c r="A60" s="85" t="n">
        <f aca="false">+B59+1</f>
        <v>15751</v>
      </c>
      <c r="B60" s="85" t="n">
        <v>20600</v>
      </c>
      <c r="C60" s="86" t="n">
        <v>0.25</v>
      </c>
      <c r="D60" s="87" t="n">
        <f aca="false">(+B60-B59)*C60</f>
        <v>1212.5</v>
      </c>
      <c r="E60" s="87" t="n">
        <f aca="false">+E59+D60</f>
        <v>2212.5</v>
      </c>
      <c r="F60" s="83"/>
      <c r="G60" s="83"/>
      <c r="H60" s="83"/>
    </row>
    <row r="61" customFormat="false" ht="15.75" hidden="false" customHeight="false" outlineLevel="0" collapsed="false">
      <c r="A61" s="85" t="n">
        <f aca="false">+B60+1</f>
        <v>20601</v>
      </c>
      <c r="B61" s="85" t="s">
        <v>89</v>
      </c>
      <c r="C61" s="86" t="n">
        <v>0.3</v>
      </c>
      <c r="D61" s="87"/>
      <c r="E61" s="87"/>
      <c r="F61" s="83"/>
      <c r="G61" s="83"/>
      <c r="H61" s="83"/>
    </row>
    <row r="62" customFormat="false" ht="15.75" hidden="false" customHeight="true" outlineLevel="0" collapsed="false">
      <c r="A62" s="79" t="s">
        <v>90</v>
      </c>
      <c r="B62" s="79"/>
      <c r="C62" s="79"/>
      <c r="D62" s="79"/>
      <c r="E62" s="79"/>
      <c r="F62" s="80"/>
      <c r="G62" s="80"/>
      <c r="H62" s="80"/>
    </row>
    <row r="63" customFormat="false" ht="26.25" hidden="false" customHeight="true" outlineLevel="0" collapsed="false">
      <c r="A63" s="81" t="s">
        <v>91</v>
      </c>
      <c r="B63" s="81"/>
      <c r="C63" s="82" t="s">
        <v>86</v>
      </c>
      <c r="D63" s="82" t="s">
        <v>87</v>
      </c>
      <c r="E63" s="82" t="s">
        <v>88</v>
      </c>
      <c r="F63" s="83"/>
      <c r="G63" s="83"/>
      <c r="H63" s="83"/>
      <c r="J63" s="84" t="n">
        <f aca="false">+H33</f>
        <v>0</v>
      </c>
    </row>
    <row r="64" customFormat="false" ht="15.75" hidden="false" customHeight="false" outlineLevel="0" collapsed="false">
      <c r="A64" s="85" t="n">
        <v>0</v>
      </c>
      <c r="B64" s="85" t="n">
        <v>19500</v>
      </c>
      <c r="C64" s="86" t="n">
        <v>0</v>
      </c>
      <c r="D64" s="87" t="n">
        <v>0</v>
      </c>
      <c r="E64" s="87" t="n">
        <v>0</v>
      </c>
      <c r="F64" s="83"/>
      <c r="G64" s="83"/>
      <c r="H64" s="83"/>
      <c r="J64" s="55" t="n">
        <f aca="false">+IF(J63&gt;B66,((J63-B66)*C67)+E66,IF(J63&gt;B65,((J63-B65)*C66)+E65,IF(J63&gt;B64,((J63-B64)*C65)+E64,0)))</f>
        <v>0</v>
      </c>
    </row>
    <row r="65" customFormat="false" ht="15.75" hidden="false" customHeight="false" outlineLevel="0" collapsed="false">
      <c r="A65" s="85" t="n">
        <f aca="false">+B64+1</f>
        <v>19501</v>
      </c>
      <c r="B65" s="85" t="n">
        <v>28000</v>
      </c>
      <c r="C65" s="86" t="n">
        <v>0.2</v>
      </c>
      <c r="D65" s="87" t="n">
        <f aca="false">(+B65-B64)*C65</f>
        <v>1700</v>
      </c>
      <c r="E65" s="87" t="n">
        <f aca="false">+E64+D65</f>
        <v>1700</v>
      </c>
      <c r="F65" s="83"/>
      <c r="G65" s="83"/>
      <c r="H65" s="83"/>
    </row>
    <row r="66" customFormat="false" ht="15.75" hidden="false" customHeight="false" outlineLevel="0" collapsed="false">
      <c r="A66" s="85" t="n">
        <f aca="false">+B65+1</f>
        <v>28001</v>
      </c>
      <c r="B66" s="85" t="n">
        <v>36300</v>
      </c>
      <c r="C66" s="86" t="n">
        <v>0.25</v>
      </c>
      <c r="D66" s="87" t="n">
        <f aca="false">(+B66-B65)*C66</f>
        <v>2075</v>
      </c>
      <c r="E66" s="87" t="n">
        <f aca="false">+E65+D66</f>
        <v>3775</v>
      </c>
      <c r="F66" s="83"/>
      <c r="G66" s="83"/>
      <c r="H66" s="83"/>
    </row>
    <row r="67" customFormat="false" ht="15.75" hidden="false" customHeight="false" outlineLevel="0" collapsed="false">
      <c r="A67" s="85" t="n">
        <f aca="false">+B66+1</f>
        <v>36301</v>
      </c>
      <c r="B67" s="85" t="s">
        <v>89</v>
      </c>
      <c r="C67" s="86" t="n">
        <v>0.3</v>
      </c>
      <c r="D67" s="87"/>
      <c r="E67" s="87"/>
      <c r="F67" s="83"/>
      <c r="G67" s="83"/>
      <c r="H67" s="83"/>
    </row>
    <row r="68" customFormat="false" ht="15.75" hidden="false" customHeight="true" outlineLevel="0" collapsed="false">
      <c r="A68" s="79" t="s">
        <v>92</v>
      </c>
      <c r="B68" s="79"/>
      <c r="C68" s="79"/>
      <c r="D68" s="79"/>
      <c r="E68" s="79"/>
      <c r="F68" s="80"/>
      <c r="G68" s="80"/>
      <c r="H68" s="80"/>
    </row>
    <row r="69" customFormat="false" ht="26.25" hidden="false" customHeight="true" outlineLevel="0" collapsed="false">
      <c r="A69" s="81" t="s">
        <v>91</v>
      </c>
      <c r="B69" s="81"/>
      <c r="C69" s="82" t="s">
        <v>86</v>
      </c>
      <c r="D69" s="82" t="s">
        <v>87</v>
      </c>
      <c r="E69" s="82" t="s">
        <v>88</v>
      </c>
      <c r="F69" s="83"/>
      <c r="G69" s="83"/>
      <c r="H69" s="83"/>
      <c r="J69" s="84" t="n">
        <f aca="false">+H33</f>
        <v>0</v>
      </c>
    </row>
    <row r="70" customFormat="false" ht="15.75" hidden="false" customHeight="false" outlineLevel="0" collapsed="false">
      <c r="A70" s="85" t="n">
        <v>0</v>
      </c>
      <c r="B70" s="85" t="n">
        <v>19500</v>
      </c>
      <c r="C70" s="86" t="n">
        <v>0</v>
      </c>
      <c r="D70" s="87" t="n">
        <v>0</v>
      </c>
      <c r="E70" s="87" t="n">
        <v>0</v>
      </c>
      <c r="F70" s="83"/>
      <c r="G70" s="83"/>
      <c r="H70" s="83"/>
      <c r="J70" s="55" t="n">
        <f aca="false">+IF(J69&gt;B73,((J69-B73)*C74)+E73,IF(J69&gt;B72,((J69-B72)*C73)+E72,IF(J69&gt;B71,((J69-B71)*C72)+E71,IF(J69&gt;B70,(J69-B70)*C71,0))))</f>
        <v>0</v>
      </c>
    </row>
    <row r="71" customFormat="false" ht="15.75" hidden="false" customHeight="false" outlineLevel="0" collapsed="false">
      <c r="A71" s="85" t="n">
        <f aca="false">+B70+1</f>
        <v>19501</v>
      </c>
      <c r="B71" s="85" t="n">
        <v>28000</v>
      </c>
      <c r="C71" s="86" t="n">
        <v>0.2</v>
      </c>
      <c r="D71" s="87" t="n">
        <f aca="false">(+B71-B70)*C71</f>
        <v>1700</v>
      </c>
      <c r="E71" s="87" t="n">
        <f aca="false">+E70+D71</f>
        <v>1700</v>
      </c>
      <c r="F71" s="83"/>
      <c r="G71" s="83"/>
      <c r="H71" s="83"/>
    </row>
    <row r="72" customFormat="false" ht="15.75" hidden="false" customHeight="false" outlineLevel="0" collapsed="false">
      <c r="A72" s="85" t="n">
        <f aca="false">+B71+1</f>
        <v>28001</v>
      </c>
      <c r="B72" s="85" t="n">
        <v>36300</v>
      </c>
      <c r="C72" s="86" t="n">
        <v>0.25</v>
      </c>
      <c r="D72" s="87" t="n">
        <f aca="false">(+B72-B71)*C72</f>
        <v>2075</v>
      </c>
      <c r="E72" s="87" t="n">
        <f aca="false">+E71+D72</f>
        <v>3775</v>
      </c>
      <c r="F72" s="83"/>
      <c r="G72" s="83"/>
      <c r="H72" s="83"/>
    </row>
    <row r="73" customFormat="false" ht="15.75" hidden="false" customHeight="false" outlineLevel="0" collapsed="false">
      <c r="A73" s="85" t="n">
        <f aca="false">+B72+1</f>
        <v>36301</v>
      </c>
      <c r="B73" s="85" t="n">
        <v>60000</v>
      </c>
      <c r="C73" s="86" t="n">
        <v>0.3</v>
      </c>
      <c r="D73" s="87" t="n">
        <f aca="false">(+B73-B72)*C73</f>
        <v>7110</v>
      </c>
      <c r="E73" s="87" t="n">
        <f aca="false">+E72+D73</f>
        <v>10885</v>
      </c>
      <c r="F73" s="83"/>
      <c r="G73" s="83"/>
      <c r="H73" s="83"/>
    </row>
    <row r="74" customFormat="false" ht="15.75" hidden="false" customHeight="false" outlineLevel="0" collapsed="false">
      <c r="A74" s="85" t="n">
        <f aca="false">+B73+1</f>
        <v>60001</v>
      </c>
      <c r="B74" s="85" t="s">
        <v>89</v>
      </c>
      <c r="C74" s="86" t="n">
        <v>0.35</v>
      </c>
      <c r="D74" s="87"/>
      <c r="E74" s="87"/>
      <c r="F74" s="83"/>
      <c r="G74" s="83"/>
      <c r="H74" s="83"/>
    </row>
    <row r="75" customFormat="false" ht="99" hidden="false" customHeight="true" outlineLevel="0" collapsed="false">
      <c r="A75" s="78" t="s">
        <v>93</v>
      </c>
      <c r="B75" s="78"/>
      <c r="C75" s="78"/>
      <c r="D75" s="78"/>
      <c r="E75" s="78"/>
      <c r="F75" s="78"/>
      <c r="G75" s="78"/>
      <c r="H75" s="78"/>
    </row>
    <row r="76" customFormat="false" ht="44.25" hidden="false" customHeight="true" outlineLevel="0" collapsed="false">
      <c r="A76" s="78" t="s">
        <v>94</v>
      </c>
      <c r="B76" s="78"/>
      <c r="C76" s="78"/>
      <c r="D76" s="78"/>
      <c r="E76" s="78"/>
      <c r="F76" s="78"/>
      <c r="G76" s="78"/>
      <c r="H76" s="78"/>
    </row>
    <row r="77" customFormat="false" ht="15" hidden="false" customHeight="true" outlineLevel="0" collapsed="false">
      <c r="A77" s="78" t="s">
        <v>95</v>
      </c>
      <c r="B77" s="78"/>
      <c r="C77" s="78"/>
      <c r="D77" s="78"/>
      <c r="E77" s="78"/>
      <c r="F77" s="78"/>
      <c r="G77" s="78"/>
      <c r="H77" s="78"/>
    </row>
    <row r="78" customFormat="false" ht="15" hidden="true" customHeight="false" outlineLevel="0" collapsed="false">
      <c r="A78" s="74"/>
    </row>
    <row r="80" customFormat="false" ht="15" hidden="true" customHeight="false" outlineLevel="0" collapsed="false">
      <c r="B80" s="88" t="n">
        <f aca="true">+NOW()</f>
        <v>46232.8025819041</v>
      </c>
    </row>
    <row r="81" customFormat="false" ht="15" hidden="true" customHeight="false" outlineLevel="0" collapsed="false">
      <c r="B81" s="83" t="s">
        <v>96</v>
      </c>
    </row>
    <row r="82" customFormat="false" ht="15" hidden="true" customHeight="false" outlineLevel="0" collapsed="false">
      <c r="B82" s="83" t="s">
        <v>97</v>
      </c>
    </row>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sheetData>
  <sheetProtection sheet="true" password="8c33"/>
  <mergeCells count="72">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F34"/>
    <mergeCell ref="A35:F35"/>
    <mergeCell ref="A36:D36"/>
    <mergeCell ref="A37:D37"/>
    <mergeCell ref="A38:G38"/>
    <mergeCell ref="A39:F39"/>
    <mergeCell ref="A40:D40"/>
    <mergeCell ref="F40:G40"/>
    <mergeCell ref="A41:G41"/>
    <mergeCell ref="A42:G42"/>
    <mergeCell ref="A43:F43"/>
    <mergeCell ref="A44:D44"/>
    <mergeCell ref="E44:G44"/>
    <mergeCell ref="A45:C45"/>
    <mergeCell ref="A47:H47"/>
    <mergeCell ref="A48:H48"/>
    <mergeCell ref="A49:H49"/>
    <mergeCell ref="A50:H50"/>
    <mergeCell ref="A51:H51"/>
    <mergeCell ref="A52:H52"/>
    <mergeCell ref="A53:H53"/>
    <mergeCell ref="A54:H54"/>
    <mergeCell ref="A55:H55"/>
    <mergeCell ref="A56:E56"/>
    <mergeCell ref="A57:B57"/>
    <mergeCell ref="A62:E62"/>
    <mergeCell ref="A63:B63"/>
    <mergeCell ref="A68:E68"/>
    <mergeCell ref="A69:B69"/>
    <mergeCell ref="A75:H75"/>
    <mergeCell ref="A76:H76"/>
    <mergeCell ref="A77:H77"/>
  </mergeCells>
  <conditionalFormatting sqref="H7">
    <cfRule type="expression" priority="2" aboveAverage="0" equalAverage="0" bottom="0" percent="0" rank="0" text="" dxfId="0">
      <formula>LEN(TRIM(H7))=0</formula>
    </cfRule>
    <cfRule type="expression" priority="3" aboveAverage="0" equalAverage="0" bottom="0" percent="0" rank="0" text="" dxfId="1">
      <formula>TICCheck($H$7)=FALSE()</formula>
    </cfRule>
  </conditionalFormatting>
  <conditionalFormatting sqref="D8">
    <cfRule type="expression" priority="4" aboveAverage="0" equalAverage="0" bottom="0" percent="0" rank="0" text="" dxfId="2">
      <formula>AND(LEN(D8)=0,LEN(H7)&gt;0)</formula>
    </cfRule>
  </conditionalFormatting>
  <conditionalFormatting sqref="E44">
    <cfRule type="expression" priority="5" aboveAverage="0" equalAverage="0" bottom="0" percent="0" rank="0" text="" dxfId="3">
      <formula>AND($H$43&gt;0,LEN(#REF!)=0)</formula>
    </cfRule>
  </conditionalFormatting>
  <conditionalFormatting sqref="F9">
    <cfRule type="expression" priority="6" aboveAverage="0" equalAverage="0" bottom="0" percent="0" rank="0" text="" dxfId="4">
      <formula>AND(LEN(F9)=0,LEN(H7)&gt;0)</formula>
    </cfRule>
  </conditionalFormatting>
  <conditionalFormatting sqref="F5:G5">
    <cfRule type="expression" priority="7" aboveAverage="0" equalAverage="0" bottom="0" percent="0" rank="0" text="" dxfId="5">
      <formula>LEN(F5)=0</formula>
    </cfRule>
  </conditionalFormatting>
  <conditionalFormatting sqref="E40">
    <cfRule type="expression" priority="8" aboveAverage="0" equalAverage="0" bottom="0" percent="0" rank="0" text="" dxfId="6">
      <formula>AND(F9="ΝΑΙ",LEN(E40)=0)</formula>
    </cfRule>
  </conditionalFormatting>
  <conditionalFormatting sqref="G9">
    <cfRule type="expression" priority="9" aboveAverage="0" equalAverage="0" bottom="0" percent="0" rank="0" text="" dxfId="7">
      <formula>AND(LEN(G9)=0,LEN(J7)&gt;0)</formula>
    </cfRule>
  </conditionalFormatting>
  <conditionalFormatting sqref="H9">
    <cfRule type="expression" priority="10" aboveAverage="0" equalAverage="0" bottom="0" percent="0" rank="0" text="" dxfId="8">
      <formula>AND(LEN(H9)=0,LEN(I7)&gt;0)</formula>
    </cfRule>
  </conditionalFormatting>
  <conditionalFormatting sqref="E36:E37">
    <cfRule type="expression" priority="11" aboveAverage="0" equalAverage="0" bottom="0" percent="0" rank="0" text="" dxfId="9">
      <formula>AND($E$36+$E$37=0,$G$14&gt;19500)</formula>
    </cfRule>
  </conditionalFormatting>
  <dataValidations count="3">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4" type="list">
      <formula1>$B$81:$B$82</formula1>
      <formula2>0</formula2>
    </dataValidation>
    <dataValidation allowBlank="true" errorStyle="stop" operator="between" showDropDown="false" showErrorMessage="true" showInputMessage="false" sqref="F5:G5" type="list">
      <formula1>"201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G5"/>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5</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37</v>
      </c>
      <c r="B11" s="26"/>
      <c r="C11" s="26"/>
      <c r="D11" s="26"/>
      <c r="E11" s="26"/>
      <c r="F11" s="26"/>
      <c r="G11" s="24"/>
      <c r="H11" s="25"/>
    </row>
    <row r="12" customFormat="false" ht="24.95" hidden="false" customHeight="true" outlineLevel="0" collapsed="false">
      <c r="A12" s="27" t="s">
        <v>38</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98</v>
      </c>
      <c r="B15" s="35"/>
      <c r="C15" s="35"/>
      <c r="D15" s="35"/>
      <c r="E15" s="35"/>
      <c r="F15" s="35"/>
      <c r="G15" s="33"/>
      <c r="H15" s="34"/>
    </row>
    <row r="16" customFormat="false" ht="24.95" hidden="false" customHeight="true" outlineLevel="0" collapsed="false">
      <c r="A16" s="38" t="s">
        <v>99</v>
      </c>
      <c r="B16" s="38"/>
      <c r="C16" s="38"/>
      <c r="D16" s="38"/>
      <c r="E16" s="38"/>
      <c r="F16" s="38"/>
      <c r="G16" s="36"/>
      <c r="H16" s="37"/>
    </row>
    <row r="17" customFormat="false" ht="24.95" hidden="false" customHeight="true" outlineLevel="0" collapsed="false">
      <c r="A17" s="38" t="s">
        <v>100</v>
      </c>
      <c r="B17" s="38"/>
      <c r="C17" s="38"/>
      <c r="D17" s="38"/>
      <c r="E17" s="38"/>
      <c r="F17" s="38"/>
      <c r="G17" s="39"/>
      <c r="H17" s="37"/>
    </row>
    <row r="18" customFormat="false" ht="24.95" hidden="false" customHeight="true" outlineLevel="0" collapsed="false">
      <c r="A18" s="38" t="s">
        <v>45</v>
      </c>
      <c r="B18" s="38"/>
      <c r="C18" s="38"/>
      <c r="D18" s="38"/>
      <c r="E18" s="38"/>
      <c r="F18" s="38"/>
      <c r="G18" s="39"/>
      <c r="H18" s="37"/>
    </row>
    <row r="19" customFormat="false" ht="24.95" hidden="false" customHeight="true" outlineLevel="0" collapsed="false">
      <c r="A19" s="38" t="s">
        <v>46</v>
      </c>
      <c r="B19" s="38"/>
      <c r="C19" s="38"/>
      <c r="D19" s="38"/>
      <c r="E19" s="38"/>
      <c r="F19" s="38"/>
      <c r="G19" s="39"/>
      <c r="H19" s="37"/>
    </row>
    <row r="20" customFormat="false" ht="24.95" hidden="false" customHeight="true" outlineLevel="0" collapsed="false">
      <c r="A20" s="38" t="s">
        <v>47</v>
      </c>
      <c r="B20" s="38"/>
      <c r="C20" s="38"/>
      <c r="D20" s="38"/>
      <c r="E20" s="38"/>
      <c r="F20" s="38"/>
      <c r="G20" s="39"/>
      <c r="H20" s="37"/>
    </row>
    <row r="21" customFormat="false" ht="24.95" hidden="false" customHeight="true" outlineLevel="0" collapsed="false">
      <c r="A21" s="38" t="s">
        <v>48</v>
      </c>
      <c r="B21" s="38"/>
      <c r="C21" s="38"/>
      <c r="D21" s="38"/>
      <c r="E21" s="38"/>
      <c r="F21" s="38"/>
      <c r="G21" s="39"/>
      <c r="H21" s="37"/>
    </row>
    <row r="22" customFormat="false" ht="24.95" hidden="false" customHeight="true" outlineLevel="0" collapsed="false">
      <c r="A22" s="38" t="s">
        <v>49</v>
      </c>
      <c r="B22" s="38"/>
      <c r="C22" s="38"/>
      <c r="D22" s="38"/>
      <c r="E22" s="38"/>
      <c r="F22" s="38"/>
      <c r="G22" s="39"/>
      <c r="H22" s="37"/>
    </row>
    <row r="23" customFormat="false" ht="24.95" hidden="false" customHeight="true" outlineLevel="0" collapsed="false">
      <c r="A23" s="38" t="s">
        <v>50</v>
      </c>
      <c r="B23" s="38"/>
      <c r="C23" s="38"/>
      <c r="D23" s="38"/>
      <c r="E23" s="38"/>
      <c r="F23" s="38"/>
      <c r="G23" s="39"/>
      <c r="H23" s="37"/>
    </row>
    <row r="24" customFormat="false" ht="24.95" hidden="false" customHeight="true" outlineLevel="0" collapsed="false">
      <c r="A24" s="38" t="s">
        <v>51</v>
      </c>
      <c r="B24" s="38"/>
      <c r="C24" s="38"/>
      <c r="D24" s="38"/>
      <c r="E24" s="38"/>
      <c r="F24" s="38"/>
      <c r="G24" s="39"/>
      <c r="H24" s="37"/>
    </row>
    <row r="25" customFormat="false" ht="40.5" hidden="false" customHeight="true" outlineLevel="0" collapsed="false">
      <c r="A25" s="38" t="s">
        <v>101</v>
      </c>
      <c r="B25" s="38"/>
      <c r="C25" s="38"/>
      <c r="D25" s="38"/>
      <c r="E25" s="38"/>
      <c r="F25" s="38"/>
      <c r="G25" s="39"/>
      <c r="H25" s="37"/>
    </row>
    <row r="26" customFormat="false" ht="24.95" hidden="false" customHeight="true" outlineLevel="0" collapsed="false">
      <c r="A26" s="40" t="s">
        <v>53</v>
      </c>
      <c r="B26" s="40"/>
      <c r="C26" s="40"/>
      <c r="D26" s="40"/>
      <c r="E26" s="40"/>
      <c r="F26" s="40"/>
      <c r="G26" s="40"/>
      <c r="H26" s="32" t="n">
        <f aca="false">SUM(G14:G25)</f>
        <v>0</v>
      </c>
    </row>
    <row r="27" customFormat="false" ht="24.95" hidden="false" customHeight="true" outlineLevel="0" collapsed="false">
      <c r="A27" s="41" t="s">
        <v>54</v>
      </c>
      <c r="B27" s="41"/>
      <c r="C27" s="41"/>
      <c r="D27" s="41"/>
      <c r="E27" s="41"/>
      <c r="F27" s="41"/>
      <c r="G27" s="42"/>
      <c r="H27" s="43" t="n">
        <f aca="false">+H13-H26</f>
        <v>0</v>
      </c>
    </row>
    <row r="28" customFormat="false" ht="26.25" hidden="false" customHeight="true" outlineLevel="0" collapsed="false">
      <c r="A28" s="89" t="s">
        <v>102</v>
      </c>
      <c r="B28" s="89"/>
      <c r="C28" s="89"/>
      <c r="D28" s="89"/>
      <c r="E28" s="89"/>
      <c r="F28" s="89"/>
      <c r="G28" s="45"/>
      <c r="H28" s="37"/>
    </row>
    <row r="29" customFormat="false" ht="21" hidden="false" customHeight="true" outlineLevel="0" collapsed="false">
      <c r="A29" s="90" t="s">
        <v>103</v>
      </c>
      <c r="B29" s="90"/>
      <c r="C29" s="90"/>
      <c r="D29" s="90"/>
      <c r="E29" s="90"/>
      <c r="F29" s="90"/>
      <c r="G29" s="48" t="n">
        <f aca="false">IF(G28&gt;0,IF(G28/H27&gt;0.166666666666667,G28-ROUND(H27/6,0),0),0)</f>
        <v>0</v>
      </c>
      <c r="H29" s="49" t="n">
        <f aca="false">+G28-G29</f>
        <v>0</v>
      </c>
    </row>
    <row r="30" customFormat="false" ht="24.95" hidden="false" customHeight="true" outlineLevel="0" collapsed="false">
      <c r="A30" s="50" t="s">
        <v>59</v>
      </c>
      <c r="B30" s="50"/>
      <c r="C30" s="50"/>
      <c r="D30" s="50"/>
      <c r="E30" s="50"/>
      <c r="F30" s="50"/>
      <c r="G30" s="51" t="str">
        <f aca="false">+J5</f>
        <v>€</v>
      </c>
      <c r="H30" s="52" t="n">
        <f aca="false">+H27-G28+G29</f>
        <v>0</v>
      </c>
    </row>
    <row r="31" customFormat="false" ht="15.75" hidden="false" customHeight="true" outlineLevel="0" collapsed="false">
      <c r="A31" s="23" t="s">
        <v>60</v>
      </c>
      <c r="B31" s="23"/>
      <c r="C31" s="23"/>
      <c r="D31" s="23"/>
      <c r="E31" s="23"/>
      <c r="F31" s="23"/>
      <c r="G31" s="53" t="str">
        <f aca="false">+J5&amp;"                  c  "</f>
        <v>€                  c  </v>
      </c>
      <c r="H31" s="34"/>
    </row>
    <row r="32" customFormat="false" ht="24.95" hidden="false" customHeight="true" outlineLevel="0" collapsed="false">
      <c r="A32" s="54" t="s">
        <v>61</v>
      </c>
      <c r="B32" s="54"/>
      <c r="C32" s="54"/>
      <c r="D32" s="54"/>
      <c r="E32" s="54"/>
      <c r="F32" s="54"/>
      <c r="G32" s="55" t="n">
        <f aca="false">IF(F5=0,"επιλέξτε έτος",+IF(F5=2007,J55,IF(F5&lt;2011,J61,J67)))</f>
        <v>0</v>
      </c>
      <c r="H32" s="37"/>
    </row>
    <row r="33" customFormat="false" ht="24.95" hidden="false" customHeight="true" outlineLevel="0" collapsed="false">
      <c r="A33" s="56" t="s">
        <v>62</v>
      </c>
      <c r="B33" s="56"/>
      <c r="C33" s="56"/>
      <c r="D33" s="56"/>
      <c r="E33" s="45"/>
      <c r="F33" s="57" t="s">
        <v>63</v>
      </c>
      <c r="G33" s="55" t="n">
        <f aca="false">IF(E33&gt;0,+E33*0.2,0)</f>
        <v>0</v>
      </c>
      <c r="H33" s="37"/>
    </row>
    <row r="34" customFormat="false" ht="27.75" hidden="false" customHeight="true" outlineLevel="0" collapsed="false">
      <c r="A34" s="56" t="s">
        <v>64</v>
      </c>
      <c r="B34" s="56"/>
      <c r="C34" s="56"/>
      <c r="D34" s="56"/>
      <c r="E34" s="45"/>
      <c r="F34" s="58" t="s">
        <v>65</v>
      </c>
      <c r="G34" s="55" t="n">
        <f aca="false">+E34*0.05</f>
        <v>0</v>
      </c>
      <c r="H34" s="59" t="str">
        <f aca="false">+J5&amp;"                  c  "</f>
        <v>€                  c  </v>
      </c>
    </row>
    <row r="35" customFormat="false" ht="24.95" hidden="false" customHeight="true" outlineLevel="0" collapsed="false">
      <c r="A35" s="60" t="str">
        <f aca="false">+"ΟΛΙΚΟ ΠΟΣΟ ΦΟΡΟΥ  "&amp;J5</f>
        <v>ΟΛΙΚΟ ΠΟΣΟ ΦΟΡΟΥ  €</v>
      </c>
      <c r="B35" s="60"/>
      <c r="C35" s="60"/>
      <c r="D35" s="60"/>
      <c r="E35" s="60"/>
      <c r="F35" s="60"/>
      <c r="G35" s="60"/>
      <c r="H35" s="61" t="n">
        <f aca="false">IF(F5=0,"επιλέξτε έτος",SUM(G32:G34))</f>
        <v>0</v>
      </c>
    </row>
    <row r="36" customFormat="false" ht="24.95" hidden="false" customHeight="true" outlineLevel="0" collapsed="false">
      <c r="A36" s="62" t="s">
        <v>66</v>
      </c>
      <c r="B36" s="62"/>
      <c r="C36" s="62"/>
      <c r="D36" s="62"/>
      <c r="E36" s="62"/>
      <c r="F36" s="62"/>
      <c r="G36" s="24"/>
      <c r="H36" s="63"/>
    </row>
    <row r="37" customFormat="false" ht="30.75" hidden="false" customHeight="true" outlineLevel="0" collapsed="false">
      <c r="A37" s="56" t="s">
        <v>67</v>
      </c>
      <c r="B37" s="56"/>
      <c r="C37" s="56"/>
      <c r="D37" s="56"/>
      <c r="E37" s="45"/>
      <c r="F37" s="64" t="s">
        <v>68</v>
      </c>
      <c r="G37" s="64"/>
      <c r="H37" s="61" t="n">
        <f aca="false">IF(F5=0,"επιλέξτε έτος",IF(F9="ΝΑΙ",IF(H30&gt;0,+IF(E37/H30&gt;0.75,0,(H35-H36)*0.1),0),0))</f>
        <v>0</v>
      </c>
    </row>
    <row r="38" customFormat="false" ht="24.95" hidden="false" customHeight="true" outlineLevel="0" collapsed="false">
      <c r="A38" s="66" t="s">
        <v>104</v>
      </c>
      <c r="B38" s="66"/>
      <c r="C38" s="66"/>
      <c r="D38" s="66"/>
      <c r="E38" s="66"/>
      <c r="F38" s="66"/>
      <c r="G38" s="66"/>
      <c r="H38" s="63"/>
    </row>
    <row r="39" customFormat="false" ht="24.95" hidden="false" customHeight="true" outlineLevel="0" collapsed="false">
      <c r="A39" s="66" t="s">
        <v>70</v>
      </c>
      <c r="B39" s="66"/>
      <c r="C39" s="66"/>
      <c r="D39" s="66"/>
      <c r="E39" s="66"/>
      <c r="F39" s="66"/>
      <c r="G39" s="66"/>
      <c r="H39" s="63"/>
    </row>
    <row r="40" customFormat="false" ht="24.95" hidden="false" customHeight="true" outlineLevel="0" collapsed="false">
      <c r="A40" s="50" t="s">
        <v>71</v>
      </c>
      <c r="B40" s="50"/>
      <c r="C40" s="50"/>
      <c r="D40" s="50"/>
      <c r="E40" s="50"/>
      <c r="F40" s="50"/>
      <c r="G40" s="51"/>
      <c r="H40" s="61" t="n">
        <f aca="false">IF(F5=0,"επιλέξτε έτος",+H35-H36+H37-H39-H38)</f>
        <v>0</v>
      </c>
    </row>
    <row r="41" customFormat="false" ht="24.95" hidden="false" customHeight="true" outlineLevel="0" collapsed="false">
      <c r="A41" s="67" t="s">
        <v>72</v>
      </c>
      <c r="B41" s="67"/>
      <c r="C41" s="67"/>
      <c r="D41" s="67"/>
      <c r="E41" s="68"/>
      <c r="F41" s="68"/>
      <c r="G41" s="68"/>
      <c r="H41" s="69"/>
    </row>
    <row r="42" customFormat="false" ht="27" hidden="false" customHeight="true" outlineLevel="0" collapsed="false">
      <c r="A42" s="70" t="s">
        <v>73</v>
      </c>
      <c r="B42" s="70"/>
      <c r="C42" s="70"/>
      <c r="D42" s="71"/>
      <c r="E42" s="71"/>
      <c r="F42" s="71"/>
      <c r="G42" s="72" t="s">
        <v>74</v>
      </c>
      <c r="H42" s="73" t="n">
        <f aca="true">+NOW()</f>
        <v>46232.8025819798</v>
      </c>
    </row>
    <row r="43" customFormat="false" ht="15" hidden="false" customHeight="false" outlineLevel="0" collapsed="false">
      <c r="A43" s="74" t="s">
        <v>105</v>
      </c>
    </row>
    <row r="44" customFormat="false" ht="15" hidden="false" customHeight="true" outlineLevel="0" collapsed="false">
      <c r="A44" s="75" t="s">
        <v>76</v>
      </c>
      <c r="B44" s="75"/>
      <c r="C44" s="75"/>
      <c r="D44" s="75"/>
      <c r="E44" s="75"/>
      <c r="F44" s="75"/>
      <c r="G44" s="75"/>
      <c r="H44" s="75"/>
    </row>
    <row r="45" customFormat="false" ht="21" hidden="false" customHeight="true" outlineLevel="0" collapsed="false">
      <c r="A45" s="76" t="s">
        <v>77</v>
      </c>
      <c r="B45" s="76"/>
      <c r="C45" s="76"/>
      <c r="D45" s="76"/>
      <c r="E45" s="76"/>
      <c r="F45" s="76"/>
      <c r="G45" s="76"/>
      <c r="H45" s="76"/>
    </row>
    <row r="46" customFormat="false" ht="20.25" hidden="false" customHeight="true" outlineLevel="0" collapsed="false">
      <c r="A46" s="76" t="s">
        <v>78</v>
      </c>
      <c r="B46" s="76"/>
      <c r="C46" s="76"/>
      <c r="D46" s="76"/>
      <c r="E46" s="76"/>
      <c r="F46" s="76"/>
      <c r="G46" s="76"/>
      <c r="H46" s="76"/>
    </row>
    <row r="47" customFormat="false" ht="20.25" hidden="false" customHeight="true" outlineLevel="0" collapsed="false">
      <c r="A47" s="76" t="s">
        <v>79</v>
      </c>
      <c r="B47" s="76"/>
      <c r="C47" s="76"/>
      <c r="D47" s="76"/>
      <c r="E47" s="76"/>
      <c r="F47" s="76"/>
      <c r="G47" s="76"/>
      <c r="H47" s="76"/>
    </row>
    <row r="48" customFormat="false" ht="15" hidden="false" customHeight="true" outlineLevel="0" collapsed="false">
      <c r="A48" s="77" t="s">
        <v>80</v>
      </c>
      <c r="B48" s="77"/>
      <c r="C48" s="77"/>
      <c r="D48" s="77"/>
      <c r="E48" s="77"/>
      <c r="F48" s="77"/>
      <c r="G48" s="77"/>
      <c r="H48" s="77"/>
    </row>
    <row r="49" customFormat="false" ht="47.25" hidden="false" customHeight="true" outlineLevel="0" collapsed="false">
      <c r="A49" s="78" t="s">
        <v>106</v>
      </c>
      <c r="B49" s="78"/>
      <c r="C49" s="78"/>
      <c r="D49" s="78"/>
      <c r="E49" s="78"/>
      <c r="F49" s="78"/>
      <c r="G49" s="78"/>
      <c r="H49" s="78"/>
    </row>
    <row r="50" customFormat="false" ht="35.25" hidden="false" customHeight="true" outlineLevel="0" collapsed="false">
      <c r="A50" s="78" t="s">
        <v>107</v>
      </c>
      <c r="B50" s="78"/>
      <c r="C50" s="78"/>
      <c r="D50" s="78"/>
      <c r="E50" s="78"/>
      <c r="F50" s="78"/>
      <c r="G50" s="78"/>
      <c r="H50" s="78"/>
    </row>
    <row r="51" customFormat="false" ht="36" hidden="false" customHeight="true" outlineLevel="0" collapsed="false">
      <c r="A51" s="78" t="s">
        <v>108</v>
      </c>
      <c r="B51" s="78"/>
      <c r="C51" s="78"/>
      <c r="D51" s="78"/>
      <c r="E51" s="78"/>
      <c r="F51" s="78"/>
      <c r="G51" s="78"/>
      <c r="H51" s="78"/>
    </row>
    <row r="52" customFormat="false" ht="15" hidden="false" customHeight="true" outlineLevel="0" collapsed="false">
      <c r="A52" s="78" t="s">
        <v>84</v>
      </c>
      <c r="B52" s="78"/>
      <c r="C52" s="78"/>
      <c r="D52" s="78"/>
      <c r="E52" s="78"/>
      <c r="F52" s="78"/>
      <c r="G52" s="78"/>
      <c r="H52" s="78"/>
    </row>
    <row r="53" customFormat="false" ht="15.75" hidden="false" customHeight="true" outlineLevel="0" collapsed="false">
      <c r="A53" s="79" t="n">
        <v>2007</v>
      </c>
      <c r="B53" s="79"/>
      <c r="C53" s="79"/>
      <c r="D53" s="79"/>
      <c r="E53" s="79"/>
      <c r="F53" s="80"/>
      <c r="G53" s="80"/>
      <c r="H53" s="80"/>
    </row>
    <row r="54" customFormat="false" ht="26.25" hidden="false" customHeight="true" outlineLevel="0" collapsed="false">
      <c r="A54" s="81" t="s">
        <v>85</v>
      </c>
      <c r="B54" s="81"/>
      <c r="C54" s="82" t="s">
        <v>86</v>
      </c>
      <c r="D54" s="82" t="s">
        <v>87</v>
      </c>
      <c r="E54" s="82" t="s">
        <v>88</v>
      </c>
      <c r="F54" s="83"/>
      <c r="G54" s="83"/>
      <c r="H54" s="83"/>
      <c r="J54" s="84" t="n">
        <f aca="false">+H30</f>
        <v>0</v>
      </c>
    </row>
    <row r="55" customFormat="false" ht="15.75" hidden="false" customHeight="false" outlineLevel="0" collapsed="false">
      <c r="A55" s="85" t="n">
        <v>0</v>
      </c>
      <c r="B55" s="85" t="n">
        <v>10750</v>
      </c>
      <c r="C55" s="86" t="n">
        <v>0</v>
      </c>
      <c r="D55" s="87" t="n">
        <v>0</v>
      </c>
      <c r="E55" s="87" t="n">
        <v>0</v>
      </c>
      <c r="F55" s="83"/>
      <c r="G55" s="83"/>
      <c r="H55" s="83"/>
      <c r="J55" s="55" t="n">
        <f aca="false">+IF(J54&gt;B57,((J54-B57)*C58)+E57,IF(J54&gt;B56,((J54-B56)*C57)+E56,IF(J54&gt;B55,((J54-B55)*C56)+E55,0)))</f>
        <v>0</v>
      </c>
    </row>
    <row r="56" customFormat="false" ht="15.75" hidden="false" customHeight="false" outlineLevel="0" collapsed="false">
      <c r="A56" s="85" t="n">
        <f aca="false">+B55+1</f>
        <v>10751</v>
      </c>
      <c r="B56" s="85" t="n">
        <v>15750</v>
      </c>
      <c r="C56" s="86" t="n">
        <v>0.2</v>
      </c>
      <c r="D56" s="87" t="n">
        <f aca="false">(+B56-B55)*C56</f>
        <v>1000</v>
      </c>
      <c r="E56" s="87" t="n">
        <f aca="false">+E55+D56</f>
        <v>1000</v>
      </c>
      <c r="F56" s="83"/>
      <c r="G56" s="83"/>
      <c r="H56" s="83"/>
    </row>
    <row r="57" customFormat="false" ht="15.75" hidden="false" customHeight="false" outlineLevel="0" collapsed="false">
      <c r="A57" s="85" t="n">
        <f aca="false">+B56+1</f>
        <v>15751</v>
      </c>
      <c r="B57" s="85" t="n">
        <v>20600</v>
      </c>
      <c r="C57" s="86" t="n">
        <v>0.25</v>
      </c>
      <c r="D57" s="87" t="n">
        <f aca="false">(+B57-B56)*C57</f>
        <v>1212.5</v>
      </c>
      <c r="E57" s="87" t="n">
        <f aca="false">+E56+D57</f>
        <v>2212.5</v>
      </c>
      <c r="F57" s="83"/>
      <c r="G57" s="83"/>
      <c r="H57" s="83"/>
    </row>
    <row r="58" customFormat="false" ht="15.75" hidden="false" customHeight="false" outlineLevel="0" collapsed="false">
      <c r="A58" s="85" t="n">
        <f aca="false">+B57+1</f>
        <v>20601</v>
      </c>
      <c r="B58" s="85" t="s">
        <v>89</v>
      </c>
      <c r="C58" s="86" t="n">
        <v>0.3</v>
      </c>
      <c r="D58" s="87"/>
      <c r="E58" s="87"/>
      <c r="F58" s="83"/>
      <c r="G58" s="83"/>
      <c r="H58" s="83"/>
    </row>
    <row r="59" customFormat="false" ht="15.75" hidden="false" customHeight="true" outlineLevel="0" collapsed="false">
      <c r="A59" s="79" t="s">
        <v>90</v>
      </c>
      <c r="B59" s="79"/>
      <c r="C59" s="79"/>
      <c r="D59" s="79"/>
      <c r="E59" s="79"/>
      <c r="F59" s="80"/>
      <c r="G59" s="80"/>
      <c r="H59" s="80"/>
    </row>
    <row r="60" customFormat="false" ht="26.25" hidden="false" customHeight="true" outlineLevel="0" collapsed="false">
      <c r="A60" s="81" t="s">
        <v>91</v>
      </c>
      <c r="B60" s="81"/>
      <c r="C60" s="82" t="s">
        <v>86</v>
      </c>
      <c r="D60" s="82" t="s">
        <v>87</v>
      </c>
      <c r="E60" s="82" t="s">
        <v>88</v>
      </c>
      <c r="F60" s="83"/>
      <c r="G60" s="83"/>
      <c r="H60" s="83"/>
      <c r="J60" s="84" t="n">
        <f aca="false">+H30</f>
        <v>0</v>
      </c>
    </row>
    <row r="61" customFormat="false" ht="15.75" hidden="false" customHeight="false" outlineLevel="0" collapsed="false">
      <c r="A61" s="85" t="n">
        <v>0</v>
      </c>
      <c r="B61" s="85" t="n">
        <v>19500</v>
      </c>
      <c r="C61" s="86" t="n">
        <v>0</v>
      </c>
      <c r="D61" s="87" t="n">
        <v>0</v>
      </c>
      <c r="E61" s="87" t="n">
        <v>0</v>
      </c>
      <c r="F61" s="83"/>
      <c r="G61" s="83"/>
      <c r="H61" s="83"/>
      <c r="J61" s="55" t="n">
        <f aca="false">+IF(J60&gt;B63,((J60-B63)*C64)+E63,IF(J60&gt;B62,((J60-B62)*C63)+E62,IF(J60&gt;B61,((J60-B61)*C62)+E61,0)))</f>
        <v>0</v>
      </c>
    </row>
    <row r="62" customFormat="false" ht="15.75" hidden="false" customHeight="false" outlineLevel="0" collapsed="false">
      <c r="A62" s="85" t="n">
        <f aca="false">+B61+1</f>
        <v>19501</v>
      </c>
      <c r="B62" s="85" t="n">
        <v>28000</v>
      </c>
      <c r="C62" s="86" t="n">
        <v>0.2</v>
      </c>
      <c r="D62" s="87" t="n">
        <f aca="false">(+B62-B61)*C62</f>
        <v>1700</v>
      </c>
      <c r="E62" s="87" t="n">
        <f aca="false">+E61+D62</f>
        <v>1700</v>
      </c>
      <c r="F62" s="83"/>
      <c r="G62" s="83"/>
      <c r="H62" s="83"/>
    </row>
    <row r="63" customFormat="false" ht="15.75" hidden="false" customHeight="false" outlineLevel="0" collapsed="false">
      <c r="A63" s="85" t="n">
        <f aca="false">+B62+1</f>
        <v>28001</v>
      </c>
      <c r="B63" s="85" t="n">
        <v>36300</v>
      </c>
      <c r="C63" s="86" t="n">
        <v>0.25</v>
      </c>
      <c r="D63" s="87" t="n">
        <f aca="false">(+B63-B62)*C63</f>
        <v>2075</v>
      </c>
      <c r="E63" s="87" t="n">
        <f aca="false">+E62+D63</f>
        <v>3775</v>
      </c>
      <c r="F63" s="83"/>
      <c r="G63" s="83"/>
      <c r="H63" s="83"/>
    </row>
    <row r="64" customFormat="false" ht="15.75" hidden="false" customHeight="false" outlineLevel="0" collapsed="false">
      <c r="A64" s="85" t="n">
        <f aca="false">+B63+1</f>
        <v>36301</v>
      </c>
      <c r="B64" s="85" t="s">
        <v>89</v>
      </c>
      <c r="C64" s="86" t="n">
        <v>0.3</v>
      </c>
      <c r="D64" s="87"/>
      <c r="E64" s="87"/>
      <c r="F64" s="83"/>
      <c r="G64" s="83"/>
      <c r="H64" s="83"/>
    </row>
    <row r="65" customFormat="false" ht="15.75" hidden="false" customHeight="true" outlineLevel="0" collapsed="false">
      <c r="A65" s="79" t="s">
        <v>109</v>
      </c>
      <c r="B65" s="79"/>
      <c r="C65" s="79"/>
      <c r="D65" s="79"/>
      <c r="E65" s="79"/>
      <c r="F65" s="80"/>
      <c r="G65" s="80"/>
      <c r="H65" s="80"/>
    </row>
    <row r="66" customFormat="false" ht="26.25" hidden="false" customHeight="true" outlineLevel="0" collapsed="false">
      <c r="A66" s="81" t="s">
        <v>91</v>
      </c>
      <c r="B66" s="81"/>
      <c r="C66" s="82" t="s">
        <v>86</v>
      </c>
      <c r="D66" s="82" t="s">
        <v>87</v>
      </c>
      <c r="E66" s="82" t="s">
        <v>88</v>
      </c>
      <c r="F66" s="83"/>
      <c r="G66" s="83"/>
      <c r="H66" s="83"/>
      <c r="J66" s="84" t="n">
        <f aca="false">+H30</f>
        <v>0</v>
      </c>
    </row>
    <row r="67" customFormat="false" ht="15.75" hidden="false" customHeight="false" outlineLevel="0" collapsed="false">
      <c r="A67" s="85" t="n">
        <v>0</v>
      </c>
      <c r="B67" s="85" t="n">
        <v>19500</v>
      </c>
      <c r="C67" s="86" t="n">
        <v>0</v>
      </c>
      <c r="D67" s="87" t="n">
        <v>0</v>
      </c>
      <c r="E67" s="87" t="n">
        <v>0</v>
      </c>
      <c r="F67" s="83"/>
      <c r="G67" s="83"/>
      <c r="H67" s="83"/>
      <c r="J67" s="55" t="n">
        <f aca="false">+IF(J66&gt;B70,((J66-B70)*C71)+E70,IF(J66&gt;B69,((J66-B69)*C70)+E69,IF(J66&gt;B68,((J66-B68)*C69)+E68,IF(J66&gt;B67,(J66-B67)*C68,0))))</f>
        <v>0</v>
      </c>
    </row>
    <row r="68" customFormat="false" ht="15.75" hidden="false" customHeight="false" outlineLevel="0" collapsed="false">
      <c r="A68" s="85" t="n">
        <f aca="false">+B67+1</f>
        <v>19501</v>
      </c>
      <c r="B68" s="85" t="n">
        <v>28000</v>
      </c>
      <c r="C68" s="86" t="n">
        <v>0.2</v>
      </c>
      <c r="D68" s="87" t="n">
        <f aca="false">(+B68-B67)*C68</f>
        <v>1700</v>
      </c>
      <c r="E68" s="87" t="n">
        <f aca="false">+E67+D68</f>
        <v>1700</v>
      </c>
      <c r="F68" s="83"/>
      <c r="G68" s="83"/>
      <c r="H68" s="83"/>
    </row>
    <row r="69" customFormat="false" ht="15.75" hidden="false" customHeight="false" outlineLevel="0" collapsed="false">
      <c r="A69" s="85" t="n">
        <f aca="false">+B68+1</f>
        <v>28001</v>
      </c>
      <c r="B69" s="85" t="n">
        <v>36300</v>
      </c>
      <c r="C69" s="86" t="n">
        <v>0.25</v>
      </c>
      <c r="D69" s="87" t="n">
        <f aca="false">(+B69-B68)*C69</f>
        <v>2075</v>
      </c>
      <c r="E69" s="87" t="n">
        <f aca="false">+E68+D69</f>
        <v>3775</v>
      </c>
      <c r="F69" s="83"/>
      <c r="G69" s="83"/>
      <c r="H69" s="83"/>
    </row>
    <row r="70" customFormat="false" ht="15.75" hidden="false" customHeight="false" outlineLevel="0" collapsed="false">
      <c r="A70" s="85" t="n">
        <f aca="false">+B69+1</f>
        <v>36301</v>
      </c>
      <c r="B70" s="85" t="n">
        <v>60000</v>
      </c>
      <c r="C70" s="86" t="n">
        <v>0.3</v>
      </c>
      <c r="D70" s="87" t="n">
        <f aca="false">(+B70-B69)*C70</f>
        <v>7110</v>
      </c>
      <c r="E70" s="87" t="n">
        <f aca="false">+E69+D70</f>
        <v>10885</v>
      </c>
      <c r="F70" s="83"/>
      <c r="G70" s="83"/>
      <c r="H70" s="83"/>
    </row>
    <row r="71" customFormat="false" ht="15.75" hidden="false" customHeight="false" outlineLevel="0" collapsed="false">
      <c r="A71" s="85" t="n">
        <f aca="false">+B70+1</f>
        <v>60001</v>
      </c>
      <c r="B71" s="85" t="s">
        <v>89</v>
      </c>
      <c r="C71" s="86" t="n">
        <v>0.35</v>
      </c>
      <c r="D71" s="87"/>
      <c r="E71" s="87"/>
      <c r="F71" s="83"/>
      <c r="G71" s="83"/>
      <c r="H71" s="83"/>
    </row>
    <row r="72" customFormat="false" ht="99" hidden="false" customHeight="true" outlineLevel="0" collapsed="false">
      <c r="A72" s="78" t="s">
        <v>110</v>
      </c>
      <c r="B72" s="78"/>
      <c r="C72" s="78"/>
      <c r="D72" s="78"/>
      <c r="E72" s="78"/>
      <c r="F72" s="78"/>
      <c r="G72" s="78"/>
      <c r="H72" s="78"/>
    </row>
    <row r="73" customFormat="false" ht="44.25" hidden="false" customHeight="true" outlineLevel="0" collapsed="false">
      <c r="A73" s="78" t="s">
        <v>111</v>
      </c>
      <c r="B73" s="78"/>
      <c r="C73" s="78"/>
      <c r="D73" s="78"/>
      <c r="E73" s="78"/>
      <c r="F73" s="78"/>
      <c r="G73" s="78"/>
      <c r="H73" s="78"/>
    </row>
    <row r="74" customFormat="false" ht="15" hidden="false" customHeight="true" outlineLevel="0" collapsed="false">
      <c r="A74" s="78" t="s">
        <v>95</v>
      </c>
      <c r="B74" s="78"/>
      <c r="C74" s="78"/>
      <c r="D74" s="78"/>
      <c r="E74" s="78"/>
      <c r="F74" s="78"/>
      <c r="G74" s="78"/>
      <c r="H74" s="78"/>
    </row>
    <row r="75" customFormat="false" ht="15" hidden="true" customHeight="false" outlineLevel="0" collapsed="false">
      <c r="A75" s="74"/>
    </row>
    <row r="77" customFormat="false" ht="15" hidden="true" customHeight="false" outlineLevel="0" collapsed="false">
      <c r="B77" s="88" t="n">
        <f aca="true">+NOW()</f>
        <v>46232.8025819825</v>
      </c>
    </row>
    <row r="78" customFormat="false" ht="15" hidden="true" customHeight="false" outlineLevel="0" collapsed="false">
      <c r="B78" s="83" t="s">
        <v>96</v>
      </c>
    </row>
    <row r="79" customFormat="false" ht="15" hidden="true" customHeight="false" outlineLevel="0" collapsed="false">
      <c r="B79" s="83" t="s">
        <v>97</v>
      </c>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sheetData>
  <sheetProtection sheet="true" password="8c33"/>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G26"/>
    <mergeCell ref="A27:F27"/>
    <mergeCell ref="A28:F28"/>
    <mergeCell ref="A29:F29"/>
    <mergeCell ref="A30:F30"/>
    <mergeCell ref="A31:F31"/>
    <mergeCell ref="A32:F32"/>
    <mergeCell ref="A33:D33"/>
    <mergeCell ref="A34:D34"/>
    <mergeCell ref="A35:G35"/>
    <mergeCell ref="A36:F36"/>
    <mergeCell ref="A37:D37"/>
    <mergeCell ref="F37:G37"/>
    <mergeCell ref="A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10">
      <formula>LEN(TRIM(H7))=0</formula>
    </cfRule>
    <cfRule type="expression" priority="3" aboveAverage="0" equalAverage="0" bottom="0" percent="0" rank="0" text="" dxfId="11">
      <formula>TICCheck($H$7)=FALSE()</formula>
    </cfRule>
  </conditionalFormatting>
  <conditionalFormatting sqref="D8">
    <cfRule type="expression" priority="4" aboveAverage="0" equalAverage="0" bottom="0" percent="0" rank="0" text="" dxfId="12">
      <formula>AND(LEN(D8)=0,LEN(H7)&gt;0)</formula>
    </cfRule>
  </conditionalFormatting>
  <conditionalFormatting sqref="E41">
    <cfRule type="expression" priority="5" aboveAverage="0" equalAverage="0" bottom="0" percent="0" rank="0" text="" dxfId="13">
      <formula>AND($H$40&gt;0,LEN(#REF!)=0)</formula>
    </cfRule>
  </conditionalFormatting>
  <conditionalFormatting sqref="F9">
    <cfRule type="expression" priority="6" aboveAverage="0" equalAverage="0" bottom="0" percent="0" rank="0" text="" dxfId="14">
      <formula>AND(LEN(F9)=0,LEN(H7)&gt;0)</formula>
    </cfRule>
  </conditionalFormatting>
  <conditionalFormatting sqref="F5:G5">
    <cfRule type="expression" priority="7" aboveAverage="0" equalAverage="0" bottom="0" percent="0" rank="0" text="" dxfId="15">
      <formula>LEN(F5)=0</formula>
    </cfRule>
  </conditionalFormatting>
  <conditionalFormatting sqref="E37">
    <cfRule type="expression" priority="8" aboveAverage="0" equalAverage="0" bottom="0" percent="0" rank="0" text="" dxfId="16">
      <formula>AND(F9="ΝΑΙ",LEN(E37)=0)</formula>
    </cfRule>
  </conditionalFormatting>
  <conditionalFormatting sqref="G9">
    <cfRule type="expression" priority="9" aboveAverage="0" equalAverage="0" bottom="0" percent="0" rank="0" text="" dxfId="17">
      <formula>AND(LEN(G9)=0,LEN(J7)&gt;0)</formula>
    </cfRule>
  </conditionalFormatting>
  <conditionalFormatting sqref="H9">
    <cfRule type="expression" priority="10" aboveAverage="0" equalAverage="0" bottom="0" percent="0" rank="0" text="" dxfId="18">
      <formula>AND(LEN(H9)=0,LEN(I7)&gt;0)</formula>
    </cfRule>
  </conditionalFormatting>
  <conditionalFormatting sqref="E33:E34">
    <cfRule type="expression" priority="11" aboveAverage="0" equalAverage="0" bottom="0" percent="0" rank="0" text="" dxfId="19">
      <formula>AND($E$33+$E$34=0,$G$14&gt;19500)</formula>
    </cfRule>
  </conditionalFormatting>
  <dataValidations count="3">
    <dataValidation allowBlank="true" errorStyle="stop" operator="between" showDropDown="false" showErrorMessage="true" showInputMessage="false" sqref="F5:G5" type="list">
      <formula1>"2015"</formula1>
      <formula2>0</formula2>
    </dataValidation>
    <dataValidation allowBlank="true" errorStyle="stop" operator="between" showDropDown="false" showErrorMessage="true" showInputMessage="false" sqref="E41" type="list">
      <formula1>$B$78:$B$79</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G5"/>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4</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112</v>
      </c>
      <c r="B11" s="26"/>
      <c r="C11" s="26"/>
      <c r="D11" s="26"/>
      <c r="E11" s="26"/>
      <c r="F11" s="26"/>
      <c r="G11" s="24"/>
      <c r="H11" s="25"/>
    </row>
    <row r="12" customFormat="false" ht="24.95" hidden="false" customHeight="true" outlineLevel="0" collapsed="false">
      <c r="A12" s="27" t="s">
        <v>113</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114</v>
      </c>
      <c r="B15" s="35"/>
      <c r="C15" s="35"/>
      <c r="D15" s="35"/>
      <c r="E15" s="35"/>
      <c r="F15" s="35"/>
      <c r="G15" s="33"/>
      <c r="H15" s="34"/>
    </row>
    <row r="16" customFormat="false" ht="24.95" hidden="false" customHeight="true" outlineLevel="0" collapsed="false">
      <c r="A16" s="38" t="s">
        <v>115</v>
      </c>
      <c r="B16" s="38"/>
      <c r="C16" s="38"/>
      <c r="D16" s="38"/>
      <c r="E16" s="38"/>
      <c r="F16" s="38"/>
      <c r="G16" s="36"/>
      <c r="H16" s="37"/>
    </row>
    <row r="17" customFormat="false" ht="24.95" hidden="false" customHeight="true" outlineLevel="0" collapsed="false">
      <c r="A17" s="38" t="s">
        <v>116</v>
      </c>
      <c r="B17" s="38"/>
      <c r="C17" s="38"/>
      <c r="D17" s="38"/>
      <c r="E17" s="38"/>
      <c r="F17" s="38"/>
      <c r="G17" s="36"/>
      <c r="H17" s="37"/>
    </row>
    <row r="18" customFormat="false" ht="24.95" hidden="false" customHeight="true" outlineLevel="0" collapsed="false">
      <c r="A18" s="38" t="s">
        <v>117</v>
      </c>
      <c r="B18" s="38"/>
      <c r="C18" s="38"/>
      <c r="D18" s="38"/>
      <c r="E18" s="38"/>
      <c r="F18" s="38"/>
      <c r="G18" s="39"/>
      <c r="H18" s="37"/>
    </row>
    <row r="19" customFormat="false" ht="24.95" hidden="false" customHeight="true" outlineLevel="0" collapsed="false">
      <c r="A19" s="38" t="s">
        <v>118</v>
      </c>
      <c r="B19" s="38"/>
      <c r="C19" s="38"/>
      <c r="D19" s="38"/>
      <c r="E19" s="38"/>
      <c r="F19" s="38"/>
      <c r="G19" s="39"/>
      <c r="H19" s="37"/>
    </row>
    <row r="20" customFormat="false" ht="24.95" hidden="false" customHeight="true" outlineLevel="0" collapsed="false">
      <c r="A20" s="38" t="s">
        <v>46</v>
      </c>
      <c r="B20" s="38"/>
      <c r="C20" s="38"/>
      <c r="D20" s="38"/>
      <c r="E20" s="38"/>
      <c r="F20" s="38"/>
      <c r="G20" s="39"/>
      <c r="H20" s="37"/>
    </row>
    <row r="21" customFormat="false" ht="24.95" hidden="false" customHeight="true" outlineLevel="0" collapsed="false">
      <c r="A21" s="38" t="s">
        <v>47</v>
      </c>
      <c r="B21" s="38"/>
      <c r="C21" s="38"/>
      <c r="D21" s="38"/>
      <c r="E21" s="38"/>
      <c r="F21" s="38"/>
      <c r="G21" s="39"/>
      <c r="H21" s="37"/>
    </row>
    <row r="22" customFormat="false" ht="24.95" hidden="false" customHeight="true" outlineLevel="0" collapsed="false">
      <c r="A22" s="38" t="s">
        <v>48</v>
      </c>
      <c r="B22" s="38"/>
      <c r="C22" s="38"/>
      <c r="D22" s="38"/>
      <c r="E22" s="38"/>
      <c r="F22" s="38"/>
      <c r="G22" s="39"/>
      <c r="H22" s="37"/>
    </row>
    <row r="23" customFormat="false" ht="24.95" hidden="false" customHeight="true" outlineLevel="0" collapsed="false">
      <c r="A23" s="38" t="s">
        <v>49</v>
      </c>
      <c r="B23" s="38"/>
      <c r="C23" s="38"/>
      <c r="D23" s="38"/>
      <c r="E23" s="38"/>
      <c r="F23" s="38"/>
      <c r="G23" s="39"/>
      <c r="H23" s="37"/>
    </row>
    <row r="24" customFormat="false" ht="24.95" hidden="false" customHeight="true" outlineLevel="0" collapsed="false">
      <c r="A24" s="38" t="s">
        <v>50</v>
      </c>
      <c r="B24" s="38"/>
      <c r="C24" s="38"/>
      <c r="D24" s="38"/>
      <c r="E24" s="38"/>
      <c r="F24" s="38"/>
      <c r="G24" s="39"/>
      <c r="H24" s="37"/>
    </row>
    <row r="25" customFormat="false" ht="24.95" hidden="false" customHeight="true" outlineLevel="0" collapsed="false">
      <c r="A25" s="38" t="s">
        <v>51</v>
      </c>
      <c r="B25" s="38"/>
      <c r="C25" s="38"/>
      <c r="D25" s="38"/>
      <c r="E25" s="38"/>
      <c r="F25" s="38"/>
      <c r="G25" s="39"/>
      <c r="H25" s="37"/>
    </row>
    <row r="26" customFormat="false" ht="40.5" hidden="false" customHeight="true" outlineLevel="0" collapsed="false">
      <c r="A26" s="38" t="s">
        <v>119</v>
      </c>
      <c r="B26" s="38"/>
      <c r="C26" s="38"/>
      <c r="D26" s="38"/>
      <c r="E26" s="38"/>
      <c r="F26" s="38"/>
      <c r="G26" s="39"/>
      <c r="H26" s="37"/>
    </row>
    <row r="27" customFormat="false" ht="24.95" hidden="false" customHeight="true" outlineLevel="0" collapsed="false">
      <c r="A27" s="40" t="s">
        <v>53</v>
      </c>
      <c r="B27" s="40"/>
      <c r="C27" s="40"/>
      <c r="D27" s="40"/>
      <c r="E27" s="40"/>
      <c r="F27" s="40"/>
      <c r="G27" s="40"/>
      <c r="H27" s="32" t="n">
        <f aca="false">SUM(G14:G26)</f>
        <v>0</v>
      </c>
    </row>
    <row r="28" customFormat="false" ht="24.95" hidden="false" customHeight="true" outlineLevel="0" collapsed="false">
      <c r="A28" s="41" t="s">
        <v>54</v>
      </c>
      <c r="B28" s="41"/>
      <c r="C28" s="41"/>
      <c r="D28" s="41"/>
      <c r="E28" s="41"/>
      <c r="F28" s="41"/>
      <c r="G28" s="42"/>
      <c r="H28" s="43" t="n">
        <f aca="false">+H13-H27</f>
        <v>0</v>
      </c>
    </row>
    <row r="29" customFormat="false" ht="26.25" hidden="false" customHeight="true" outlineLevel="0" collapsed="false">
      <c r="A29" s="89" t="s">
        <v>120</v>
      </c>
      <c r="B29" s="89"/>
      <c r="C29" s="89"/>
      <c r="D29" s="89"/>
      <c r="E29" s="89"/>
      <c r="F29" s="89"/>
      <c r="G29" s="45"/>
      <c r="H29" s="37"/>
    </row>
    <row r="30" customFormat="false" ht="21" hidden="false" customHeight="true" outlineLevel="0" collapsed="false">
      <c r="A30" s="90" t="s">
        <v>103</v>
      </c>
      <c r="B30" s="90"/>
      <c r="C30" s="90"/>
      <c r="D30" s="90"/>
      <c r="E30" s="90"/>
      <c r="F30" s="90"/>
      <c r="G30" s="48" t="n">
        <f aca="false">IF(G29&gt;0,IF(G29/H28&gt;0.166666666666667,G29-ROUND(H28/6,0),0),0)</f>
        <v>0</v>
      </c>
      <c r="H30" s="49" t="n">
        <f aca="false">+G29-G30</f>
        <v>0</v>
      </c>
    </row>
    <row r="31" customFormat="false" ht="24.95" hidden="false" customHeight="true" outlineLevel="0" collapsed="false">
      <c r="A31" s="50" t="s">
        <v>59</v>
      </c>
      <c r="B31" s="50"/>
      <c r="C31" s="50"/>
      <c r="D31" s="50"/>
      <c r="E31" s="50"/>
      <c r="F31" s="50"/>
      <c r="G31" s="51" t="str">
        <f aca="false">+J5</f>
        <v>€</v>
      </c>
      <c r="H31" s="52" t="n">
        <f aca="false">+H28-G29+G30</f>
        <v>0</v>
      </c>
    </row>
    <row r="32" customFormat="false" ht="15.75" hidden="false" customHeight="true" outlineLevel="0" collapsed="false">
      <c r="A32" s="23" t="s">
        <v>60</v>
      </c>
      <c r="B32" s="23"/>
      <c r="C32" s="23"/>
      <c r="D32" s="23"/>
      <c r="E32" s="23"/>
      <c r="F32" s="23"/>
      <c r="G32" s="53" t="str">
        <f aca="false">+J5&amp;"                  c  "</f>
        <v>€                  c  </v>
      </c>
      <c r="H32" s="34"/>
    </row>
    <row r="33" customFormat="false" ht="24.95" hidden="false" customHeight="true" outlineLevel="0" collapsed="false">
      <c r="A33" s="54" t="s">
        <v>61</v>
      </c>
      <c r="B33" s="54"/>
      <c r="C33" s="54"/>
      <c r="D33" s="54"/>
      <c r="E33" s="54"/>
      <c r="F33" s="54"/>
      <c r="G33" s="55" t="n">
        <f aca="false">IF(F5=0,"επιλέξτε έτος",+IF(F5=2007,J55,IF(F5&lt;2011,J61,J67)))</f>
        <v>0</v>
      </c>
      <c r="H33" s="37"/>
    </row>
    <row r="34" customFormat="false" ht="24.95" hidden="false" customHeight="true" outlineLevel="0" collapsed="false">
      <c r="A34" s="56" t="s">
        <v>62</v>
      </c>
      <c r="B34" s="56"/>
      <c r="C34" s="56"/>
      <c r="D34" s="56"/>
      <c r="E34" s="91" t="n">
        <f aca="false">IF(G14&gt;0,+G14-19500,0)</f>
        <v>0</v>
      </c>
      <c r="F34" s="57" t="s">
        <v>63</v>
      </c>
      <c r="G34" s="55" t="n">
        <f aca="false">IF(E34&gt;0,+E34*0.2,0)</f>
        <v>0</v>
      </c>
      <c r="H34" s="37"/>
    </row>
    <row r="35" customFormat="false" ht="27.75" hidden="false" customHeight="true" outlineLevel="0" collapsed="false">
      <c r="A35" s="56" t="s">
        <v>64</v>
      </c>
      <c r="B35" s="56"/>
      <c r="C35" s="56"/>
      <c r="D35" s="56"/>
      <c r="E35" s="45"/>
      <c r="F35" s="58" t="s">
        <v>65</v>
      </c>
      <c r="G35" s="55" t="n">
        <f aca="false">+E35*0.05</f>
        <v>0</v>
      </c>
      <c r="H35" s="59" t="str">
        <f aca="false">+J5&amp;"                  c  "</f>
        <v>€                  c  </v>
      </c>
    </row>
    <row r="36" customFormat="false" ht="24.95" hidden="false" customHeight="true" outlineLevel="0" collapsed="false">
      <c r="A36" s="60" t="str">
        <f aca="false">+"ΟΛΙΚΟ ΠΟΣΟ ΦΟΡΟΥ  "&amp;J5</f>
        <v>ΟΛΙΚΟ ΠΟΣΟ ΦΟΡΟΥ  €</v>
      </c>
      <c r="B36" s="60"/>
      <c r="C36" s="60"/>
      <c r="D36" s="60"/>
      <c r="E36" s="60"/>
      <c r="F36" s="60"/>
      <c r="G36" s="60"/>
      <c r="H36" s="61" t="n">
        <f aca="false">IF(F5=0,"επιλέξτε έτος",SUM(G33:G35))</f>
        <v>0</v>
      </c>
    </row>
    <row r="37" customFormat="false" ht="24.95" hidden="false" customHeight="true" outlineLevel="0" collapsed="false">
      <c r="A37" s="62" t="s">
        <v>66</v>
      </c>
      <c r="B37" s="62"/>
      <c r="C37" s="62"/>
      <c r="D37" s="62"/>
      <c r="E37" s="62"/>
      <c r="F37" s="62"/>
      <c r="G37" s="24"/>
      <c r="H37" s="63"/>
    </row>
    <row r="38" customFormat="false" ht="30.75" hidden="false" customHeight="true" outlineLevel="0" collapsed="false">
      <c r="A38" s="56" t="s">
        <v>67</v>
      </c>
      <c r="B38" s="56"/>
      <c r="C38" s="56"/>
      <c r="D38" s="56"/>
      <c r="E38" s="45"/>
      <c r="F38" s="64" t="s">
        <v>68</v>
      </c>
      <c r="G38" s="64"/>
      <c r="H38" s="61" t="n">
        <f aca="false">IF(F5=0,"επιλέξτε έτος",IF(F9="ΝΑΙ",IF(H31&gt;0,+IF(E38/H31&gt;0.75,0,(H36-H37)*0.1),0),0))</f>
        <v>0</v>
      </c>
    </row>
    <row r="39" customFormat="false" ht="24.95" hidden="false" customHeight="true" outlineLevel="0" collapsed="false">
      <c r="A39" s="66" t="s">
        <v>121</v>
      </c>
      <c r="B39" s="66"/>
      <c r="C39" s="66"/>
      <c r="D39" s="66"/>
      <c r="E39" s="66"/>
      <c r="F39" s="66"/>
      <c r="G39" s="66"/>
      <c r="H39" s="63"/>
    </row>
    <row r="40" customFormat="false" ht="24.95" hidden="false" customHeight="true" outlineLevel="0" collapsed="false">
      <c r="A40" s="50" t="s">
        <v>71</v>
      </c>
      <c r="B40" s="50"/>
      <c r="C40" s="50"/>
      <c r="D40" s="50"/>
      <c r="E40" s="50"/>
      <c r="F40" s="50"/>
      <c r="G40" s="51"/>
      <c r="H40" s="61" t="n">
        <f aca="false">IF(F5=0,"επιλέξτε έτος",+H36-H37+H38-H39)</f>
        <v>0</v>
      </c>
    </row>
    <row r="41" customFormat="false" ht="24.95" hidden="false" customHeight="true" outlineLevel="0" collapsed="false">
      <c r="A41" s="67" t="s">
        <v>72</v>
      </c>
      <c r="B41" s="67"/>
      <c r="C41" s="67"/>
      <c r="D41" s="67"/>
      <c r="E41" s="68"/>
      <c r="F41" s="68"/>
      <c r="G41" s="68"/>
      <c r="H41" s="69"/>
    </row>
    <row r="42" customFormat="false" ht="27" hidden="false" customHeight="true" outlineLevel="0" collapsed="false">
      <c r="A42" s="70" t="s">
        <v>73</v>
      </c>
      <c r="B42" s="70"/>
      <c r="C42" s="70"/>
      <c r="D42" s="71"/>
      <c r="E42" s="71"/>
      <c r="F42" s="71"/>
      <c r="G42" s="72" t="s">
        <v>74</v>
      </c>
      <c r="H42" s="73" t="n">
        <f aca="true">+NOW()</f>
        <v>46232.802582067</v>
      </c>
    </row>
    <row r="43" customFormat="false" ht="15" hidden="false" customHeight="false" outlineLevel="0" collapsed="false">
      <c r="A43" s="74" t="s">
        <v>122</v>
      </c>
    </row>
    <row r="44" customFormat="false" ht="15" hidden="false" customHeight="true" outlineLevel="0" collapsed="false">
      <c r="A44" s="75" t="s">
        <v>76</v>
      </c>
      <c r="B44" s="75"/>
      <c r="C44" s="75"/>
      <c r="D44" s="75"/>
      <c r="E44" s="75"/>
      <c r="F44" s="75"/>
      <c r="G44" s="75"/>
      <c r="H44" s="75"/>
    </row>
    <row r="45" customFormat="false" ht="21" hidden="false" customHeight="true" outlineLevel="0" collapsed="false">
      <c r="A45" s="76" t="s">
        <v>77</v>
      </c>
      <c r="B45" s="76"/>
      <c r="C45" s="76"/>
      <c r="D45" s="76"/>
      <c r="E45" s="76"/>
      <c r="F45" s="76"/>
      <c r="G45" s="76"/>
      <c r="H45" s="76"/>
    </row>
    <row r="46" customFormat="false" ht="20.25" hidden="false" customHeight="true" outlineLevel="0" collapsed="false">
      <c r="A46" s="76" t="s">
        <v>78</v>
      </c>
      <c r="B46" s="76"/>
      <c r="C46" s="76"/>
      <c r="D46" s="76"/>
      <c r="E46" s="76"/>
      <c r="F46" s="76"/>
      <c r="G46" s="76"/>
      <c r="H46" s="76"/>
    </row>
    <row r="47" customFormat="false" ht="20.25" hidden="false" customHeight="true" outlineLevel="0" collapsed="false">
      <c r="A47" s="76" t="s">
        <v>79</v>
      </c>
      <c r="B47" s="76"/>
      <c r="C47" s="76"/>
      <c r="D47" s="76"/>
      <c r="E47" s="76"/>
      <c r="F47" s="76"/>
      <c r="G47" s="76"/>
      <c r="H47" s="76"/>
    </row>
    <row r="48" customFormat="false" ht="15" hidden="false" customHeight="true" outlineLevel="0" collapsed="false">
      <c r="A48" s="77" t="s">
        <v>80</v>
      </c>
      <c r="B48" s="77"/>
      <c r="C48" s="77"/>
      <c r="D48" s="77"/>
      <c r="E48" s="77"/>
      <c r="F48" s="77"/>
      <c r="G48" s="77"/>
      <c r="H48" s="77"/>
    </row>
    <row r="49" customFormat="false" ht="47.25" hidden="false" customHeight="true" outlineLevel="0" collapsed="false">
      <c r="A49" s="78" t="s">
        <v>123</v>
      </c>
      <c r="B49" s="78"/>
      <c r="C49" s="78"/>
      <c r="D49" s="78"/>
      <c r="E49" s="78"/>
      <c r="F49" s="78"/>
      <c r="G49" s="78"/>
      <c r="H49" s="78"/>
    </row>
    <row r="50" customFormat="false" ht="35.25" hidden="false" customHeight="true" outlineLevel="0" collapsed="false">
      <c r="A50" s="78" t="s">
        <v>107</v>
      </c>
      <c r="B50" s="78"/>
      <c r="C50" s="78"/>
      <c r="D50" s="78"/>
      <c r="E50" s="78"/>
      <c r="F50" s="78"/>
      <c r="G50" s="78"/>
      <c r="H50" s="78"/>
    </row>
    <row r="51" customFormat="false" ht="36" hidden="false" customHeight="true" outlineLevel="0" collapsed="false">
      <c r="A51" s="78" t="s">
        <v>124</v>
      </c>
      <c r="B51" s="78"/>
      <c r="C51" s="78"/>
      <c r="D51" s="78"/>
      <c r="E51" s="78"/>
      <c r="F51" s="78"/>
      <c r="G51" s="78"/>
      <c r="H51" s="78"/>
    </row>
    <row r="52" customFormat="false" ht="15" hidden="false" customHeight="true" outlineLevel="0" collapsed="false">
      <c r="A52" s="78" t="s">
        <v>84</v>
      </c>
      <c r="B52" s="78"/>
      <c r="C52" s="78"/>
      <c r="D52" s="78"/>
      <c r="E52" s="78"/>
      <c r="F52" s="78"/>
      <c r="G52" s="78"/>
      <c r="H52" s="78"/>
    </row>
    <row r="53" customFormat="false" ht="15.75" hidden="false" customHeight="true" outlineLevel="0" collapsed="false">
      <c r="A53" s="79" t="n">
        <v>2007</v>
      </c>
      <c r="B53" s="79"/>
      <c r="C53" s="79"/>
      <c r="D53" s="79"/>
      <c r="E53" s="79"/>
      <c r="F53" s="80"/>
      <c r="G53" s="80"/>
      <c r="H53" s="80"/>
    </row>
    <row r="54" customFormat="false" ht="26.25" hidden="false" customHeight="true" outlineLevel="0" collapsed="false">
      <c r="A54" s="81" t="s">
        <v>85</v>
      </c>
      <c r="B54" s="81"/>
      <c r="C54" s="82" t="s">
        <v>86</v>
      </c>
      <c r="D54" s="82" t="s">
        <v>87</v>
      </c>
      <c r="E54" s="82" t="s">
        <v>88</v>
      </c>
      <c r="F54" s="83"/>
      <c r="G54" s="83"/>
      <c r="H54" s="83"/>
      <c r="J54" s="84" t="n">
        <f aca="false">+H31</f>
        <v>0</v>
      </c>
    </row>
    <row r="55" customFormat="false" ht="15.75" hidden="false" customHeight="false" outlineLevel="0" collapsed="false">
      <c r="A55" s="85" t="n">
        <v>0</v>
      </c>
      <c r="B55" s="85" t="n">
        <v>10750</v>
      </c>
      <c r="C55" s="86" t="n">
        <v>0</v>
      </c>
      <c r="D55" s="87" t="n">
        <v>0</v>
      </c>
      <c r="E55" s="87" t="n">
        <v>0</v>
      </c>
      <c r="F55" s="83"/>
      <c r="G55" s="83"/>
      <c r="H55" s="83"/>
      <c r="J55" s="55" t="n">
        <f aca="false">+IF(J54&gt;B57,((J54-B57)*C58)+E57,IF(J54&gt;B56,((J54-B56)*C57)+E56,IF(J54&gt;B55,((J54-B55)*C56)+E55,0)))</f>
        <v>0</v>
      </c>
    </row>
    <row r="56" customFormat="false" ht="15.75" hidden="false" customHeight="false" outlineLevel="0" collapsed="false">
      <c r="A56" s="85" t="n">
        <f aca="false">+B55+1</f>
        <v>10751</v>
      </c>
      <c r="B56" s="85" t="n">
        <v>15750</v>
      </c>
      <c r="C56" s="86" t="n">
        <v>0.2</v>
      </c>
      <c r="D56" s="87" t="n">
        <f aca="false">(+B56-B55)*C56</f>
        <v>1000</v>
      </c>
      <c r="E56" s="87" t="n">
        <f aca="false">+E55+D56</f>
        <v>1000</v>
      </c>
      <c r="F56" s="83"/>
      <c r="G56" s="83"/>
      <c r="H56" s="83"/>
    </row>
    <row r="57" customFormat="false" ht="15.75" hidden="false" customHeight="false" outlineLevel="0" collapsed="false">
      <c r="A57" s="85" t="n">
        <f aca="false">+B56+1</f>
        <v>15751</v>
      </c>
      <c r="B57" s="85" t="n">
        <v>20600</v>
      </c>
      <c r="C57" s="86" t="n">
        <v>0.25</v>
      </c>
      <c r="D57" s="87" t="n">
        <f aca="false">(+B57-B56)*C57</f>
        <v>1212.5</v>
      </c>
      <c r="E57" s="87" t="n">
        <f aca="false">+E56+D57</f>
        <v>2212.5</v>
      </c>
      <c r="F57" s="83"/>
      <c r="G57" s="83"/>
      <c r="H57" s="83"/>
    </row>
    <row r="58" customFormat="false" ht="15.75" hidden="false" customHeight="false" outlineLevel="0" collapsed="false">
      <c r="A58" s="85" t="n">
        <f aca="false">+B57+1</f>
        <v>20601</v>
      </c>
      <c r="B58" s="85" t="s">
        <v>89</v>
      </c>
      <c r="C58" s="86" t="n">
        <v>0.3</v>
      </c>
      <c r="D58" s="87"/>
      <c r="E58" s="87"/>
      <c r="F58" s="83"/>
      <c r="G58" s="83"/>
      <c r="H58" s="83"/>
    </row>
    <row r="59" customFormat="false" ht="15.75" hidden="false" customHeight="true" outlineLevel="0" collapsed="false">
      <c r="A59" s="79" t="s">
        <v>90</v>
      </c>
      <c r="B59" s="79"/>
      <c r="C59" s="79"/>
      <c r="D59" s="79"/>
      <c r="E59" s="79"/>
      <c r="F59" s="80"/>
      <c r="G59" s="80"/>
      <c r="H59" s="80"/>
    </row>
    <row r="60" customFormat="false" ht="26.25" hidden="false" customHeight="true" outlineLevel="0" collapsed="false">
      <c r="A60" s="81" t="s">
        <v>91</v>
      </c>
      <c r="B60" s="81"/>
      <c r="C60" s="82" t="s">
        <v>86</v>
      </c>
      <c r="D60" s="82" t="s">
        <v>87</v>
      </c>
      <c r="E60" s="82" t="s">
        <v>88</v>
      </c>
      <c r="F60" s="83"/>
      <c r="G60" s="83"/>
      <c r="H60" s="83"/>
      <c r="J60" s="84" t="n">
        <f aca="false">+H31</f>
        <v>0</v>
      </c>
    </row>
    <row r="61" customFormat="false" ht="15.75" hidden="false" customHeight="false" outlineLevel="0" collapsed="false">
      <c r="A61" s="85" t="n">
        <v>0</v>
      </c>
      <c r="B61" s="85" t="n">
        <v>19500</v>
      </c>
      <c r="C61" s="86" t="n">
        <v>0</v>
      </c>
      <c r="D61" s="87" t="n">
        <v>0</v>
      </c>
      <c r="E61" s="87" t="n">
        <v>0</v>
      </c>
      <c r="F61" s="83"/>
      <c r="G61" s="83"/>
      <c r="H61" s="83"/>
      <c r="J61" s="55" t="n">
        <f aca="false">+IF(J60&gt;B63,((J60-B63)*C64)+E63,IF(J60&gt;B62,((J60-B62)*C63)+E62,IF(J60&gt;B61,((J60-B61)*C62)+E61,0)))</f>
        <v>0</v>
      </c>
    </row>
    <row r="62" customFormat="false" ht="15.75" hidden="false" customHeight="false" outlineLevel="0" collapsed="false">
      <c r="A62" s="85" t="n">
        <f aca="false">+B61+1</f>
        <v>19501</v>
      </c>
      <c r="B62" s="85" t="n">
        <v>28000</v>
      </c>
      <c r="C62" s="86" t="n">
        <v>0.2</v>
      </c>
      <c r="D62" s="87" t="n">
        <f aca="false">(+B62-B61)*C62</f>
        <v>1700</v>
      </c>
      <c r="E62" s="87" t="n">
        <f aca="false">+E61+D62</f>
        <v>1700</v>
      </c>
      <c r="F62" s="83"/>
      <c r="G62" s="83"/>
      <c r="H62" s="83"/>
    </row>
    <row r="63" customFormat="false" ht="15.75" hidden="false" customHeight="false" outlineLevel="0" collapsed="false">
      <c r="A63" s="85" t="n">
        <f aca="false">+B62+1</f>
        <v>28001</v>
      </c>
      <c r="B63" s="85" t="n">
        <v>36300</v>
      </c>
      <c r="C63" s="86" t="n">
        <v>0.25</v>
      </c>
      <c r="D63" s="87" t="n">
        <f aca="false">(+B63-B62)*C63</f>
        <v>2075</v>
      </c>
      <c r="E63" s="87" t="n">
        <f aca="false">+E62+D63</f>
        <v>3775</v>
      </c>
      <c r="F63" s="83"/>
      <c r="G63" s="83"/>
      <c r="H63" s="83"/>
    </row>
    <row r="64" customFormat="false" ht="15.75" hidden="false" customHeight="false" outlineLevel="0" collapsed="false">
      <c r="A64" s="85" t="n">
        <f aca="false">+B63+1</f>
        <v>36301</v>
      </c>
      <c r="B64" s="85" t="s">
        <v>89</v>
      </c>
      <c r="C64" s="86" t="n">
        <v>0.3</v>
      </c>
      <c r="D64" s="87"/>
      <c r="E64" s="87"/>
      <c r="F64" s="83"/>
      <c r="G64" s="83"/>
      <c r="H64" s="83"/>
    </row>
    <row r="65" customFormat="false" ht="15.75" hidden="false" customHeight="true" outlineLevel="0" collapsed="false">
      <c r="A65" s="79" t="s">
        <v>125</v>
      </c>
      <c r="B65" s="79"/>
      <c r="C65" s="79"/>
      <c r="D65" s="79"/>
      <c r="E65" s="79"/>
      <c r="F65" s="80"/>
      <c r="G65" s="80"/>
      <c r="H65" s="80"/>
    </row>
    <row r="66" customFormat="false" ht="26.25" hidden="false" customHeight="true" outlineLevel="0" collapsed="false">
      <c r="A66" s="81" t="s">
        <v>91</v>
      </c>
      <c r="B66" s="81"/>
      <c r="C66" s="82" t="s">
        <v>86</v>
      </c>
      <c r="D66" s="82" t="s">
        <v>87</v>
      </c>
      <c r="E66" s="82" t="s">
        <v>88</v>
      </c>
      <c r="F66" s="83"/>
      <c r="G66" s="83"/>
      <c r="H66" s="83"/>
      <c r="J66" s="84" t="n">
        <f aca="false">+H31</f>
        <v>0</v>
      </c>
    </row>
    <row r="67" customFormat="false" ht="15.75" hidden="false" customHeight="false" outlineLevel="0" collapsed="false">
      <c r="A67" s="85" t="n">
        <v>0</v>
      </c>
      <c r="B67" s="85" t="n">
        <v>19500</v>
      </c>
      <c r="C67" s="86" t="n">
        <v>0</v>
      </c>
      <c r="D67" s="87" t="n">
        <v>0</v>
      </c>
      <c r="E67" s="87" t="n">
        <v>0</v>
      </c>
      <c r="F67" s="83"/>
      <c r="G67" s="83"/>
      <c r="H67" s="83"/>
      <c r="J67" s="55" t="n">
        <f aca="false">+IF(J66&gt;B70,((J66-B70)*C71)+E70,IF(J66&gt;B69,((J66-B69)*C70)+E69,IF(J66&gt;B68,((J66-B68)*C69)+E68,IF(J66&gt;B67,(J66-B67)*C68,0))))</f>
        <v>0</v>
      </c>
    </row>
    <row r="68" customFormat="false" ht="15.75" hidden="false" customHeight="false" outlineLevel="0" collapsed="false">
      <c r="A68" s="85" t="n">
        <f aca="false">+B67+1</f>
        <v>19501</v>
      </c>
      <c r="B68" s="85" t="n">
        <v>28000</v>
      </c>
      <c r="C68" s="86" t="n">
        <v>0.2</v>
      </c>
      <c r="D68" s="87" t="n">
        <f aca="false">(+B68-B67)*C68</f>
        <v>1700</v>
      </c>
      <c r="E68" s="87" t="n">
        <f aca="false">+E67+D68</f>
        <v>1700</v>
      </c>
      <c r="F68" s="83"/>
      <c r="G68" s="83"/>
      <c r="H68" s="83"/>
    </row>
    <row r="69" customFormat="false" ht="15.75" hidden="false" customHeight="false" outlineLevel="0" collapsed="false">
      <c r="A69" s="85" t="n">
        <f aca="false">+B68+1</f>
        <v>28001</v>
      </c>
      <c r="B69" s="85" t="n">
        <v>36300</v>
      </c>
      <c r="C69" s="86" t="n">
        <v>0.25</v>
      </c>
      <c r="D69" s="87" t="n">
        <f aca="false">(+B69-B68)*C69</f>
        <v>2075</v>
      </c>
      <c r="E69" s="87" t="n">
        <f aca="false">+E68+D69</f>
        <v>3775</v>
      </c>
      <c r="F69" s="83"/>
      <c r="G69" s="83"/>
      <c r="H69" s="83"/>
    </row>
    <row r="70" customFormat="false" ht="15.75" hidden="false" customHeight="false" outlineLevel="0" collapsed="false">
      <c r="A70" s="85" t="n">
        <f aca="false">+B69+1</f>
        <v>36301</v>
      </c>
      <c r="B70" s="85" t="n">
        <v>60000</v>
      </c>
      <c r="C70" s="86" t="n">
        <v>0.3</v>
      </c>
      <c r="D70" s="87" t="n">
        <f aca="false">(+B70-B69)*C70</f>
        <v>7110</v>
      </c>
      <c r="E70" s="87" t="n">
        <f aca="false">+E69+D70</f>
        <v>10885</v>
      </c>
      <c r="F70" s="83"/>
      <c r="G70" s="83"/>
      <c r="H70" s="83"/>
    </row>
    <row r="71" customFormat="false" ht="15.75" hidden="false" customHeight="false" outlineLevel="0" collapsed="false">
      <c r="A71" s="85" t="n">
        <f aca="false">+B70+1</f>
        <v>60001</v>
      </c>
      <c r="B71" s="85" t="s">
        <v>89</v>
      </c>
      <c r="C71" s="86" t="n">
        <v>0.35</v>
      </c>
      <c r="D71" s="87"/>
      <c r="E71" s="87"/>
      <c r="F71" s="83"/>
      <c r="G71" s="83"/>
      <c r="H71" s="83"/>
    </row>
    <row r="72" customFormat="false" ht="71.25" hidden="false" customHeight="true" outlineLevel="0" collapsed="false">
      <c r="A72" s="78" t="s">
        <v>126</v>
      </c>
      <c r="B72" s="78"/>
      <c r="C72" s="78"/>
      <c r="D72" s="78"/>
      <c r="E72" s="78"/>
      <c r="F72" s="78"/>
      <c r="G72" s="78"/>
      <c r="H72" s="78"/>
    </row>
    <row r="73" customFormat="false" ht="44.25" hidden="false" customHeight="true" outlineLevel="0" collapsed="false">
      <c r="A73" s="78" t="s">
        <v>111</v>
      </c>
      <c r="B73" s="78"/>
      <c r="C73" s="78"/>
      <c r="D73" s="78"/>
      <c r="E73" s="78"/>
      <c r="F73" s="78"/>
      <c r="G73" s="78"/>
      <c r="H73" s="78"/>
    </row>
    <row r="74" customFormat="false" ht="15" hidden="false" customHeight="true" outlineLevel="0" collapsed="false">
      <c r="A74" s="78" t="s">
        <v>95</v>
      </c>
      <c r="B74" s="78"/>
      <c r="C74" s="78"/>
      <c r="D74" s="78"/>
      <c r="E74" s="78"/>
      <c r="F74" s="78"/>
      <c r="G74" s="78"/>
      <c r="H74" s="78"/>
    </row>
    <row r="75" customFormat="false" ht="15" hidden="true" customHeight="false" outlineLevel="0" collapsed="false">
      <c r="A75" s="74"/>
    </row>
    <row r="77" customFormat="false" ht="15" hidden="true" customHeight="false" outlineLevel="0" collapsed="false">
      <c r="B77" s="88" t="n">
        <f aca="true">+NOW()</f>
        <v>46232.8025820696</v>
      </c>
    </row>
    <row r="78" customFormat="false" ht="15" hidden="true" customHeight="false" outlineLevel="0" collapsed="false">
      <c r="B78" s="83" t="s">
        <v>96</v>
      </c>
    </row>
    <row r="79" customFormat="false" ht="15" hidden="true" customHeight="false" outlineLevel="0" collapsed="false">
      <c r="B79" s="83" t="s">
        <v>97</v>
      </c>
    </row>
    <row r="80" customFormat="false" ht="15" hidden="false" customHeight="false" outlineLevel="0" collapsed="false"/>
    <row r="81" customFormat="false" ht="15" hidden="false" customHeight="false" outlineLevel="0" collapsed="false"/>
    <row r="82" customFormat="false" ht="15" hidden="false" customHeight="false" outlineLevel="0" collapsed="false"/>
  </sheetData>
  <sheetProtection sheet="true" password="8c33" objects="true" scenarios="true"/>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D34"/>
    <mergeCell ref="A35:D35"/>
    <mergeCell ref="A36:G36"/>
    <mergeCell ref="A37:F37"/>
    <mergeCell ref="A38:D38"/>
    <mergeCell ref="F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20">
      <formula>LEN(TRIM(H7))=0</formula>
    </cfRule>
    <cfRule type="expression" priority="3" aboveAverage="0" equalAverage="0" bottom="0" percent="0" rank="0" text="" dxfId="21">
      <formula>TICCheck($H$7)=FALSE()</formula>
    </cfRule>
  </conditionalFormatting>
  <conditionalFormatting sqref="D8">
    <cfRule type="expression" priority="4" aboveAverage="0" equalAverage="0" bottom="0" percent="0" rank="0" text="" dxfId="22">
      <formula>AND(LEN(D8)=0,LEN(H7)&gt;0)</formula>
    </cfRule>
  </conditionalFormatting>
  <conditionalFormatting sqref="E41">
    <cfRule type="expression" priority="5" aboveAverage="0" equalAverage="0" bottom="0" percent="0" rank="0" text="" dxfId="23">
      <formula>AND($H$40&gt;0,LEN(#REF!)=0)</formula>
    </cfRule>
  </conditionalFormatting>
  <conditionalFormatting sqref="F9">
    <cfRule type="expression" priority="6" aboveAverage="0" equalAverage="0" bottom="0" percent="0" rank="0" text="" dxfId="24">
      <formula>AND(LEN(F9)=0,LEN(H7)&gt;0)</formula>
    </cfRule>
  </conditionalFormatting>
  <conditionalFormatting sqref="F5:G5">
    <cfRule type="expression" priority="7" aboveAverage="0" equalAverage="0" bottom="0" percent="0" rank="0" text="" dxfId="25">
      <formula>LEN(F5)=0</formula>
    </cfRule>
  </conditionalFormatting>
  <conditionalFormatting sqref="E38">
    <cfRule type="expression" priority="8" aboveAverage="0" equalAverage="0" bottom="0" percent="0" rank="0" text="" dxfId="26">
      <formula>AND(F9="ΝΑΙ",LEN(E38)=0)</formula>
    </cfRule>
  </conditionalFormatting>
  <conditionalFormatting sqref="G9">
    <cfRule type="expression" priority="9" aboveAverage="0" equalAverage="0" bottom="0" percent="0" rank="0" text="" dxfId="27">
      <formula>AND(LEN(G9)=0,LEN(J7)&gt;0)</formula>
    </cfRule>
  </conditionalFormatting>
  <conditionalFormatting sqref="H9">
    <cfRule type="expression" priority="10" aboveAverage="0" equalAverage="0" bottom="0" percent="0" rank="0" text="" dxfId="28">
      <formula>AND(LEN(H9)=0,LEN(I7)&gt;0)</formula>
    </cfRule>
  </conditionalFormatting>
  <dataValidations count="2">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1" type="list">
      <formula1>$B$78:$B$7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5" colorId="64" zoomScale="85" zoomScaleNormal="85" zoomScalePageLayoutView="85" workbookViewId="0">
      <selection pane="topLeft" activeCell="F5" activeCellId="0" sqref="F5:G5"/>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127</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92"/>
      <c r="G5" s="92"/>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112</v>
      </c>
      <c r="B11" s="26"/>
      <c r="C11" s="26"/>
      <c r="D11" s="26"/>
      <c r="E11" s="26"/>
      <c r="F11" s="26"/>
      <c r="G11" s="24"/>
      <c r="H11" s="25"/>
    </row>
    <row r="12" customFormat="false" ht="24.95" hidden="false" customHeight="true" outlineLevel="0" collapsed="false">
      <c r="A12" s="27" t="s">
        <v>113</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116</v>
      </c>
      <c r="B15" s="35"/>
      <c r="C15" s="35"/>
      <c r="D15" s="35"/>
      <c r="E15" s="35"/>
      <c r="F15" s="35"/>
      <c r="G15" s="33"/>
      <c r="H15" s="34"/>
    </row>
    <row r="16" customFormat="false" ht="24.95" hidden="false" customHeight="true" outlineLevel="0" collapsed="false">
      <c r="A16" s="38" t="s">
        <v>117</v>
      </c>
      <c r="B16" s="38"/>
      <c r="C16" s="38"/>
      <c r="D16" s="38"/>
      <c r="E16" s="38"/>
      <c r="F16" s="38"/>
      <c r="G16" s="39"/>
      <c r="H16" s="37"/>
    </row>
    <row r="17" customFormat="false" ht="24.95" hidden="false" customHeight="true" outlineLevel="0" collapsed="false">
      <c r="A17" s="38" t="s">
        <v>118</v>
      </c>
      <c r="B17" s="38"/>
      <c r="C17" s="38"/>
      <c r="D17" s="38"/>
      <c r="E17" s="38"/>
      <c r="F17" s="38"/>
      <c r="G17" s="39"/>
      <c r="H17" s="37"/>
    </row>
    <row r="18" customFormat="false" ht="24.95" hidden="false" customHeight="true" outlineLevel="0" collapsed="false">
      <c r="A18" s="38" t="s">
        <v>46</v>
      </c>
      <c r="B18" s="38"/>
      <c r="C18" s="38"/>
      <c r="D18" s="38"/>
      <c r="E18" s="38"/>
      <c r="F18" s="38"/>
      <c r="G18" s="39"/>
      <c r="H18" s="37"/>
    </row>
    <row r="19" customFormat="false" ht="24.95" hidden="false" customHeight="true" outlineLevel="0" collapsed="false">
      <c r="A19" s="38" t="s">
        <v>128</v>
      </c>
      <c r="B19" s="38"/>
      <c r="C19" s="38"/>
      <c r="D19" s="38"/>
      <c r="E19" s="38"/>
      <c r="F19" s="38"/>
      <c r="G19" s="39"/>
      <c r="H19" s="37"/>
    </row>
    <row r="20" customFormat="false" ht="24.95" hidden="false" customHeight="true" outlineLevel="0" collapsed="false">
      <c r="A20" s="38" t="s">
        <v>48</v>
      </c>
      <c r="B20" s="38"/>
      <c r="C20" s="38"/>
      <c r="D20" s="38"/>
      <c r="E20" s="38"/>
      <c r="F20" s="38"/>
      <c r="G20" s="39"/>
      <c r="H20" s="37"/>
    </row>
    <row r="21" customFormat="false" ht="24.95" hidden="false" customHeight="true" outlineLevel="0" collapsed="false">
      <c r="A21" s="38" t="s">
        <v>129</v>
      </c>
      <c r="B21" s="38"/>
      <c r="C21" s="38"/>
      <c r="D21" s="38"/>
      <c r="E21" s="38"/>
      <c r="F21" s="38"/>
      <c r="G21" s="39"/>
      <c r="H21" s="37"/>
    </row>
    <row r="22" customFormat="false" ht="24.95" hidden="false" customHeight="true" outlineLevel="0" collapsed="false">
      <c r="A22" s="38" t="s">
        <v>50</v>
      </c>
      <c r="B22" s="38"/>
      <c r="C22" s="38"/>
      <c r="D22" s="38"/>
      <c r="E22" s="38"/>
      <c r="F22" s="38"/>
      <c r="G22" s="39"/>
      <c r="H22" s="37"/>
    </row>
    <row r="23" customFormat="false" ht="40.5" hidden="false" customHeight="true" outlineLevel="0" collapsed="false">
      <c r="A23" s="38" t="s">
        <v>130</v>
      </c>
      <c r="B23" s="38"/>
      <c r="C23" s="38"/>
      <c r="D23" s="38"/>
      <c r="E23" s="38"/>
      <c r="F23" s="38"/>
      <c r="G23" s="39"/>
      <c r="H23" s="37"/>
    </row>
    <row r="24" customFormat="false" ht="24.95" hidden="false" customHeight="true" outlineLevel="0" collapsed="false">
      <c r="A24" s="40" t="s">
        <v>53</v>
      </c>
      <c r="B24" s="40"/>
      <c r="C24" s="40"/>
      <c r="D24" s="40"/>
      <c r="E24" s="40"/>
      <c r="F24" s="40"/>
      <c r="G24" s="40"/>
      <c r="H24" s="32" t="n">
        <f aca="false">SUM(G14:G23)</f>
        <v>0</v>
      </c>
    </row>
    <row r="25" customFormat="false" ht="24.95" hidden="false" customHeight="true" outlineLevel="0" collapsed="false">
      <c r="A25" s="41" t="s">
        <v>54</v>
      </c>
      <c r="B25" s="41"/>
      <c r="C25" s="41"/>
      <c r="D25" s="41"/>
      <c r="E25" s="41"/>
      <c r="F25" s="41"/>
      <c r="G25" s="42"/>
      <c r="H25" s="43" t="n">
        <f aca="false">+H13-H24</f>
        <v>0</v>
      </c>
    </row>
    <row r="26" customFormat="false" ht="26.25" hidden="false" customHeight="true" outlineLevel="0" collapsed="false">
      <c r="A26" s="89" t="s">
        <v>120</v>
      </c>
      <c r="B26" s="89"/>
      <c r="C26" s="89"/>
      <c r="D26" s="89"/>
      <c r="E26" s="89"/>
      <c r="F26" s="89"/>
      <c r="G26" s="93"/>
      <c r="H26" s="37"/>
    </row>
    <row r="27" customFormat="false" ht="21" hidden="false" customHeight="true" outlineLevel="0" collapsed="false">
      <c r="A27" s="90" t="s">
        <v>103</v>
      </c>
      <c r="B27" s="90"/>
      <c r="C27" s="90"/>
      <c r="D27" s="90"/>
      <c r="E27" s="90"/>
      <c r="F27" s="90"/>
      <c r="G27" s="94" t="n">
        <f aca="false">IF(G26&gt;0,IF(G26/H25&gt;0.166666666666667,G26-ROUND(H25/6,0),0),0)</f>
        <v>0</v>
      </c>
      <c r="H27" s="95" t="n">
        <f aca="false">+G26-G27</f>
        <v>0</v>
      </c>
    </row>
    <row r="28" customFormat="false" ht="24.95" hidden="false" customHeight="true" outlineLevel="0" collapsed="false">
      <c r="A28" s="50" t="s">
        <v>59</v>
      </c>
      <c r="B28" s="50"/>
      <c r="C28" s="50"/>
      <c r="D28" s="50"/>
      <c r="E28" s="50"/>
      <c r="F28" s="50"/>
      <c r="G28" s="51" t="str">
        <f aca="false">+J5</f>
        <v>£</v>
      </c>
      <c r="H28" s="52" t="n">
        <f aca="false">+H25-G26+G27</f>
        <v>0</v>
      </c>
    </row>
    <row r="29" customFormat="false" ht="15.75" hidden="false" customHeight="true" outlineLevel="0" collapsed="false">
      <c r="A29" s="23" t="s">
        <v>60</v>
      </c>
      <c r="B29" s="23"/>
      <c r="C29" s="23"/>
      <c r="D29" s="23"/>
      <c r="E29" s="23"/>
      <c r="F29" s="23"/>
      <c r="G29" s="53" t="str">
        <f aca="false">+J5&amp;"                  c  "</f>
        <v>£                  c  </v>
      </c>
      <c r="H29" s="34"/>
    </row>
    <row r="30" customFormat="false" ht="24.95" hidden="false" customHeight="true" outlineLevel="0" collapsed="false">
      <c r="A30" s="54" t="s">
        <v>131</v>
      </c>
      <c r="B30" s="54"/>
      <c r="C30" s="54"/>
      <c r="D30" s="54"/>
      <c r="E30" s="54"/>
      <c r="F30" s="54"/>
      <c r="G30" s="55" t="str">
        <f aca="false">IF(F5=0,"επιλέξτε έτος",+IF(F5=2007,J52,IF(F5&lt;2011,J58,J64)))</f>
        <v>επιλέξτε έτος</v>
      </c>
      <c r="H30" s="37"/>
    </row>
    <row r="31" customFormat="false" ht="27.75" hidden="false" customHeight="true" outlineLevel="0" collapsed="false">
      <c r="A31" s="56" t="s">
        <v>132</v>
      </c>
      <c r="B31" s="56"/>
      <c r="C31" s="56"/>
      <c r="D31" s="56"/>
      <c r="E31" s="45"/>
      <c r="F31" s="58" t="s">
        <v>65</v>
      </c>
      <c r="G31" s="55" t="n">
        <f aca="false">+E31*0.05</f>
        <v>0</v>
      </c>
      <c r="H31" s="59" t="str">
        <f aca="false">+J5&amp;"                  c  "</f>
        <v>£                  c  </v>
      </c>
    </row>
    <row r="32" customFormat="false" ht="24.95" hidden="false" customHeight="true" outlineLevel="0" collapsed="false">
      <c r="A32" s="60" t="str">
        <f aca="false">+"ΟΛΙΚΟ ΠΟΣΟ ΦΟΡΟΥ  "&amp;J5</f>
        <v>ΟΛΙΚΟ ΠΟΣΟ ΦΟΡΟΥ  £</v>
      </c>
      <c r="B32" s="60"/>
      <c r="C32" s="60"/>
      <c r="D32" s="60"/>
      <c r="E32" s="60"/>
      <c r="F32" s="60"/>
      <c r="G32" s="60"/>
      <c r="H32" s="61" t="str">
        <f aca="false">IF(F5=0,"επιλέξτε έτος",SUM(G30:G31))</f>
        <v>επιλέξτε έτος</v>
      </c>
    </row>
    <row r="33" customFormat="false" ht="24.95" hidden="false" customHeight="true" outlineLevel="0" collapsed="false">
      <c r="A33" s="62" t="s">
        <v>66</v>
      </c>
      <c r="B33" s="62"/>
      <c r="C33" s="62"/>
      <c r="D33" s="62"/>
      <c r="E33" s="62"/>
      <c r="F33" s="62"/>
      <c r="G33" s="24"/>
      <c r="H33" s="96"/>
    </row>
    <row r="34" customFormat="false" ht="30.75" hidden="false" customHeight="true" outlineLevel="0" collapsed="false">
      <c r="A34" s="56" t="s">
        <v>67</v>
      </c>
      <c r="B34" s="56"/>
      <c r="C34" s="56"/>
      <c r="D34" s="56"/>
      <c r="E34" s="45"/>
      <c r="F34" s="64" t="s">
        <v>133</v>
      </c>
      <c r="G34" s="64"/>
      <c r="H34" s="61" t="str">
        <f aca="false">IF(F5=0,"επιλέξτε έτος",IF(F9="ΝΑΙ",IF(H28&gt;0,+IF(E34/H28&gt;0.75,0,(H32-H33)*0.1),0),0))</f>
        <v>επιλέξτε έτος</v>
      </c>
    </row>
    <row r="35" customFormat="false" ht="24.95" hidden="false" customHeight="true" outlineLevel="0" collapsed="false">
      <c r="A35" s="66" t="s">
        <v>121</v>
      </c>
      <c r="B35" s="66"/>
      <c r="C35" s="66"/>
      <c r="D35" s="66"/>
      <c r="E35" s="66"/>
      <c r="F35" s="66"/>
      <c r="G35" s="66"/>
      <c r="H35" s="96" t="n">
        <v>13978.9</v>
      </c>
    </row>
    <row r="36" customFormat="false" ht="24.95" hidden="false" customHeight="true" outlineLevel="0" collapsed="false">
      <c r="A36" s="50" t="s">
        <v>71</v>
      </c>
      <c r="B36" s="50"/>
      <c r="C36" s="50"/>
      <c r="D36" s="50"/>
      <c r="E36" s="50"/>
      <c r="F36" s="50"/>
      <c r="G36" s="51"/>
      <c r="H36" s="61" t="str">
        <f aca="false">IF(F5=0,"επιλέξτε έτος",+H32-H33+H34-H35)</f>
        <v>επιλέξτε έτος</v>
      </c>
    </row>
    <row r="37" customFormat="false" ht="24.95" hidden="false" customHeight="true" outlineLevel="0" collapsed="false">
      <c r="A37" s="67" t="s">
        <v>72</v>
      </c>
      <c r="B37" s="67"/>
      <c r="C37" s="67"/>
      <c r="D37" s="67"/>
      <c r="E37" s="68"/>
      <c r="F37" s="68"/>
      <c r="G37" s="68"/>
      <c r="H37" s="69"/>
    </row>
    <row r="38" customFormat="false" ht="27" hidden="false" customHeight="true" outlineLevel="0" collapsed="false">
      <c r="A38" s="70" t="s">
        <v>73</v>
      </c>
      <c r="B38" s="70"/>
      <c r="C38" s="70"/>
      <c r="D38" s="71"/>
      <c r="E38" s="71"/>
      <c r="F38" s="71"/>
      <c r="G38" s="72" t="s">
        <v>74</v>
      </c>
      <c r="H38" s="73" t="n">
        <f aca="true">+NOW()</f>
        <v>46232.8025821743</v>
      </c>
    </row>
    <row r="39" customFormat="false" ht="15" hidden="false" customHeight="false" outlineLevel="0" collapsed="false">
      <c r="A39" s="74" t="s">
        <v>134</v>
      </c>
    </row>
    <row r="40" customFormat="false" ht="15" hidden="false" customHeight="true" outlineLevel="0" collapsed="false">
      <c r="A40" s="75" t="s">
        <v>76</v>
      </c>
      <c r="B40" s="75"/>
      <c r="C40" s="75"/>
      <c r="D40" s="75"/>
      <c r="E40" s="75"/>
      <c r="F40" s="75"/>
      <c r="G40" s="75"/>
      <c r="H40" s="75"/>
    </row>
    <row r="41" customFormat="false" ht="21" hidden="false" customHeight="true" outlineLevel="0" collapsed="false">
      <c r="A41" s="76" t="s">
        <v>77</v>
      </c>
      <c r="B41" s="76"/>
      <c r="C41" s="76"/>
      <c r="D41" s="76"/>
      <c r="E41" s="76"/>
      <c r="F41" s="76"/>
      <c r="G41" s="76"/>
      <c r="H41" s="76"/>
    </row>
    <row r="42" customFormat="false" ht="20.25" hidden="false" customHeight="true" outlineLevel="0" collapsed="false">
      <c r="A42" s="76" t="s">
        <v>78</v>
      </c>
      <c r="B42" s="76"/>
      <c r="C42" s="76"/>
      <c r="D42" s="76"/>
      <c r="E42" s="76"/>
      <c r="F42" s="76"/>
      <c r="G42" s="76"/>
      <c r="H42" s="76"/>
    </row>
    <row r="43" customFormat="false" ht="20.25" hidden="false" customHeight="true" outlineLevel="0" collapsed="false">
      <c r="A43" s="76" t="s">
        <v>79</v>
      </c>
      <c r="B43" s="76"/>
      <c r="C43" s="76"/>
      <c r="D43" s="76"/>
      <c r="E43" s="76"/>
      <c r="F43" s="76"/>
      <c r="G43" s="76"/>
      <c r="H43" s="76"/>
    </row>
    <row r="44" customFormat="false" ht="15" hidden="false" customHeight="true" outlineLevel="0" collapsed="false">
      <c r="A44" s="77" t="s">
        <v>80</v>
      </c>
      <c r="B44" s="77"/>
      <c r="C44" s="77"/>
      <c r="D44" s="77"/>
      <c r="E44" s="77"/>
      <c r="F44" s="77"/>
      <c r="G44" s="77"/>
      <c r="H44" s="77"/>
    </row>
    <row r="45" customFormat="false" ht="47.25" hidden="false" customHeight="true" outlineLevel="0" collapsed="false">
      <c r="A45" s="78" t="s">
        <v>123</v>
      </c>
      <c r="B45" s="78"/>
      <c r="C45" s="78"/>
      <c r="D45" s="78"/>
      <c r="E45" s="78"/>
      <c r="F45" s="78"/>
      <c r="G45" s="78"/>
      <c r="H45" s="78"/>
    </row>
    <row r="46" customFormat="false" ht="24" hidden="false" customHeight="true" outlineLevel="0" collapsed="false">
      <c r="A46" s="78" t="s">
        <v>135</v>
      </c>
      <c r="B46" s="78"/>
      <c r="C46" s="78"/>
      <c r="D46" s="78"/>
      <c r="E46" s="78"/>
      <c r="F46" s="78"/>
      <c r="G46" s="78"/>
      <c r="H46" s="78"/>
    </row>
    <row r="47" customFormat="false" ht="35.25" hidden="false" customHeight="true" outlineLevel="0" collapsed="false">
      <c r="A47" s="78" t="s">
        <v>136</v>
      </c>
      <c r="B47" s="78"/>
      <c r="C47" s="78"/>
      <c r="D47" s="78"/>
      <c r="E47" s="78"/>
      <c r="F47" s="78"/>
      <c r="G47" s="78"/>
      <c r="H47" s="78"/>
    </row>
    <row r="48" customFormat="false" ht="36" hidden="false" customHeight="true" outlineLevel="0" collapsed="false">
      <c r="A48" s="78" t="s">
        <v>137</v>
      </c>
      <c r="B48" s="78"/>
      <c r="C48" s="78"/>
      <c r="D48" s="78"/>
      <c r="E48" s="78"/>
      <c r="F48" s="78"/>
      <c r="G48" s="78"/>
      <c r="H48" s="78"/>
    </row>
    <row r="49" customFormat="false" ht="15" hidden="false" customHeight="true" outlineLevel="0" collapsed="false">
      <c r="A49" s="78" t="s">
        <v>138</v>
      </c>
      <c r="B49" s="78"/>
      <c r="C49" s="78"/>
      <c r="D49" s="78"/>
      <c r="E49" s="78"/>
      <c r="F49" s="78"/>
      <c r="G49" s="78"/>
      <c r="H49" s="78"/>
    </row>
    <row r="50" customFormat="false" ht="15.75" hidden="false" customHeight="true" outlineLevel="0" collapsed="false">
      <c r="A50" s="79" t="n">
        <v>2007</v>
      </c>
      <c r="B50" s="79"/>
      <c r="C50" s="79"/>
      <c r="D50" s="79"/>
      <c r="E50" s="79"/>
      <c r="F50" s="80"/>
      <c r="G50" s="80"/>
      <c r="H50" s="80"/>
    </row>
    <row r="51" customFormat="false" ht="26.25" hidden="false" customHeight="true" outlineLevel="0" collapsed="false">
      <c r="A51" s="81" t="s">
        <v>85</v>
      </c>
      <c r="B51" s="81"/>
      <c r="C51" s="82" t="s">
        <v>86</v>
      </c>
      <c r="D51" s="82" t="s">
        <v>87</v>
      </c>
      <c r="E51" s="82" t="s">
        <v>88</v>
      </c>
      <c r="F51" s="83"/>
      <c r="G51" s="83"/>
      <c r="H51" s="83"/>
      <c r="J51" s="84" t="n">
        <f aca="false">+H28</f>
        <v>0</v>
      </c>
    </row>
    <row r="52" customFormat="false" ht="15.75" hidden="false" customHeight="false" outlineLevel="0" collapsed="false">
      <c r="A52" s="85" t="n">
        <v>0</v>
      </c>
      <c r="B52" s="85" t="n">
        <v>10750</v>
      </c>
      <c r="C52" s="86" t="n">
        <v>0</v>
      </c>
      <c r="D52" s="87" t="n">
        <v>0</v>
      </c>
      <c r="E52" s="87" t="n">
        <v>0</v>
      </c>
      <c r="F52" s="83"/>
      <c r="G52" s="83"/>
      <c r="H52" s="83"/>
      <c r="J52" s="55" t="n">
        <f aca="false">+IF(J51&gt;B54,((J51-B54)*C55)+E54,IF(J51&gt;B53,((J51-B53)*C54)+E53,IF(J51&gt;B52,((J51-B52)*C53)+E52,0)))</f>
        <v>0</v>
      </c>
    </row>
    <row r="53" customFormat="false" ht="15.75" hidden="false" customHeight="false" outlineLevel="0" collapsed="false">
      <c r="A53" s="85" t="n">
        <f aca="false">+B52+1</f>
        <v>10751</v>
      </c>
      <c r="B53" s="85" t="n">
        <v>15750</v>
      </c>
      <c r="C53" s="86" t="n">
        <v>0.2</v>
      </c>
      <c r="D53" s="87" t="n">
        <f aca="false">(+B53-B52)*C53</f>
        <v>1000</v>
      </c>
      <c r="E53" s="87" t="n">
        <f aca="false">+E52+D53</f>
        <v>1000</v>
      </c>
      <c r="F53" s="83"/>
      <c r="G53" s="83"/>
      <c r="H53" s="83"/>
    </row>
    <row r="54" customFormat="false" ht="15.75" hidden="false" customHeight="false" outlineLevel="0" collapsed="false">
      <c r="A54" s="85" t="n">
        <f aca="false">+B53+1</f>
        <v>15751</v>
      </c>
      <c r="B54" s="85" t="n">
        <v>20600</v>
      </c>
      <c r="C54" s="86" t="n">
        <v>0.25</v>
      </c>
      <c r="D54" s="87" t="n">
        <f aca="false">(+B54-B53)*C54</f>
        <v>1212.5</v>
      </c>
      <c r="E54" s="87" t="n">
        <f aca="false">+E53+D54</f>
        <v>2212.5</v>
      </c>
      <c r="F54" s="83"/>
      <c r="G54" s="83"/>
      <c r="H54" s="83"/>
    </row>
    <row r="55" customFormat="false" ht="15.75" hidden="false" customHeight="false" outlineLevel="0" collapsed="false">
      <c r="A55" s="85" t="n">
        <f aca="false">+B54+1</f>
        <v>20601</v>
      </c>
      <c r="B55" s="85" t="s">
        <v>89</v>
      </c>
      <c r="C55" s="86" t="n">
        <v>0.3</v>
      </c>
      <c r="D55" s="87"/>
      <c r="E55" s="87"/>
      <c r="F55" s="83"/>
      <c r="G55" s="83"/>
      <c r="H55" s="83"/>
    </row>
    <row r="56" customFormat="false" ht="15.75" hidden="false" customHeight="true" outlineLevel="0" collapsed="false">
      <c r="A56" s="79" t="s">
        <v>90</v>
      </c>
      <c r="B56" s="79"/>
      <c r="C56" s="79"/>
      <c r="D56" s="79"/>
      <c r="E56" s="79"/>
      <c r="F56" s="80"/>
      <c r="G56" s="80"/>
      <c r="H56" s="80"/>
    </row>
    <row r="57" customFormat="false" ht="26.25" hidden="false" customHeight="true" outlineLevel="0" collapsed="false">
      <c r="A57" s="81" t="s">
        <v>91</v>
      </c>
      <c r="B57" s="81"/>
      <c r="C57" s="82" t="s">
        <v>86</v>
      </c>
      <c r="D57" s="82" t="s">
        <v>87</v>
      </c>
      <c r="E57" s="82" t="s">
        <v>88</v>
      </c>
      <c r="F57" s="83"/>
      <c r="G57" s="83"/>
      <c r="H57" s="83"/>
      <c r="J57" s="84" t="n">
        <f aca="false">+H28</f>
        <v>0</v>
      </c>
    </row>
    <row r="58" customFormat="false" ht="15.75" hidden="false" customHeight="false" outlineLevel="0" collapsed="false">
      <c r="A58" s="85" t="n">
        <v>0</v>
      </c>
      <c r="B58" s="85" t="n">
        <v>19500</v>
      </c>
      <c r="C58" s="86" t="n">
        <v>0</v>
      </c>
      <c r="D58" s="87" t="n">
        <v>0</v>
      </c>
      <c r="E58" s="87" t="n">
        <v>0</v>
      </c>
      <c r="F58" s="83"/>
      <c r="G58" s="83"/>
      <c r="H58" s="83"/>
      <c r="J58" s="55" t="n">
        <f aca="false">+IF(J57&gt;B60,((J57-B60)*C61)+E60,IF(J57&gt;B59,((J57-B59)*C60)+E59,IF(J57&gt;B58,((J57-B58)*C59)+E58,0)))</f>
        <v>0</v>
      </c>
    </row>
    <row r="59" customFormat="false" ht="15.75" hidden="false" customHeight="false" outlineLevel="0" collapsed="false">
      <c r="A59" s="85" t="n">
        <f aca="false">+B58+1</f>
        <v>19501</v>
      </c>
      <c r="B59" s="85" t="n">
        <v>28000</v>
      </c>
      <c r="C59" s="86" t="n">
        <v>0.2</v>
      </c>
      <c r="D59" s="87" t="n">
        <f aca="false">(+B59-B58)*C59</f>
        <v>1700</v>
      </c>
      <c r="E59" s="87" t="n">
        <f aca="false">+E58+D59</f>
        <v>1700</v>
      </c>
      <c r="F59" s="83"/>
      <c r="G59" s="83"/>
      <c r="H59" s="83"/>
    </row>
    <row r="60" customFormat="false" ht="15.75" hidden="false" customHeight="false" outlineLevel="0" collapsed="false">
      <c r="A60" s="85" t="n">
        <f aca="false">+B59+1</f>
        <v>28001</v>
      </c>
      <c r="B60" s="85" t="n">
        <v>36300</v>
      </c>
      <c r="C60" s="86" t="n">
        <v>0.25</v>
      </c>
      <c r="D60" s="87" t="n">
        <f aca="false">(+B60-B59)*C60</f>
        <v>2075</v>
      </c>
      <c r="E60" s="87" t="n">
        <f aca="false">+E59+D60</f>
        <v>3775</v>
      </c>
      <c r="F60" s="83"/>
      <c r="G60" s="83"/>
      <c r="H60" s="83"/>
    </row>
    <row r="61" customFormat="false" ht="15.75" hidden="false" customHeight="false" outlineLevel="0" collapsed="false">
      <c r="A61" s="85" t="n">
        <f aca="false">+B60+1</f>
        <v>36301</v>
      </c>
      <c r="B61" s="85" t="s">
        <v>89</v>
      </c>
      <c r="C61" s="86" t="n">
        <v>0.3</v>
      </c>
      <c r="D61" s="87"/>
      <c r="E61" s="87"/>
      <c r="F61" s="83"/>
      <c r="G61" s="83"/>
      <c r="H61" s="83"/>
    </row>
    <row r="62" customFormat="false" ht="15.75" hidden="false" customHeight="true" outlineLevel="0" collapsed="false">
      <c r="A62" s="79" t="s">
        <v>139</v>
      </c>
      <c r="B62" s="79"/>
      <c r="C62" s="79"/>
      <c r="D62" s="79"/>
      <c r="E62" s="79"/>
      <c r="F62" s="80"/>
      <c r="G62" s="80"/>
      <c r="H62" s="80"/>
    </row>
    <row r="63" customFormat="false" ht="26.25" hidden="false" customHeight="true" outlineLevel="0" collapsed="false">
      <c r="A63" s="81" t="s">
        <v>91</v>
      </c>
      <c r="B63" s="81"/>
      <c r="C63" s="82" t="s">
        <v>86</v>
      </c>
      <c r="D63" s="82" t="s">
        <v>87</v>
      </c>
      <c r="E63" s="82" t="s">
        <v>88</v>
      </c>
      <c r="F63" s="83"/>
      <c r="G63" s="83"/>
      <c r="H63" s="83"/>
      <c r="J63" s="84" t="n">
        <f aca="false">+H28</f>
        <v>0</v>
      </c>
    </row>
    <row r="64" customFormat="false" ht="15.75" hidden="false" customHeight="false" outlineLevel="0" collapsed="false">
      <c r="A64" s="85" t="n">
        <v>0</v>
      </c>
      <c r="B64" s="85" t="n">
        <v>19500</v>
      </c>
      <c r="C64" s="86" t="n">
        <v>0</v>
      </c>
      <c r="D64" s="87" t="n">
        <v>0</v>
      </c>
      <c r="E64" s="87" t="n">
        <v>0</v>
      </c>
      <c r="F64" s="83"/>
      <c r="G64" s="83"/>
      <c r="H64" s="83"/>
      <c r="J64" s="55" t="n">
        <f aca="false">+IF(J63&gt;B67,((J63-B67)*C68)+E67,IF(J63&gt;B66,((J63-B66)*C67)+E66,IF(J63&gt;B65,((J63-B65)*C66)+E65,IF(J63&gt;B64,(J63-B64)*C65,0))))</f>
        <v>0</v>
      </c>
    </row>
    <row r="65" customFormat="false" ht="15.75" hidden="false" customHeight="false" outlineLevel="0" collapsed="false">
      <c r="A65" s="85" t="n">
        <f aca="false">+B64+1</f>
        <v>19501</v>
      </c>
      <c r="B65" s="85" t="n">
        <v>28000</v>
      </c>
      <c r="C65" s="86" t="n">
        <v>0.2</v>
      </c>
      <c r="D65" s="87" t="n">
        <f aca="false">(+B65-B64)*C65</f>
        <v>1700</v>
      </c>
      <c r="E65" s="87" t="n">
        <f aca="false">+E64+D65</f>
        <v>1700</v>
      </c>
      <c r="F65" s="83"/>
      <c r="G65" s="83"/>
      <c r="H65" s="83"/>
    </row>
    <row r="66" customFormat="false" ht="15.75" hidden="false" customHeight="false" outlineLevel="0" collapsed="false">
      <c r="A66" s="85" t="n">
        <f aca="false">+B65+1</f>
        <v>28001</v>
      </c>
      <c r="B66" s="85" t="n">
        <v>36300</v>
      </c>
      <c r="C66" s="86" t="n">
        <v>0.25</v>
      </c>
      <c r="D66" s="87" t="n">
        <f aca="false">(+B66-B65)*C66</f>
        <v>2075</v>
      </c>
      <c r="E66" s="87" t="n">
        <f aca="false">+E65+D66</f>
        <v>3775</v>
      </c>
      <c r="F66" s="83"/>
      <c r="G66" s="83"/>
      <c r="H66" s="83"/>
    </row>
    <row r="67" customFormat="false" ht="15.75" hidden="false" customHeight="false" outlineLevel="0" collapsed="false">
      <c r="A67" s="85" t="n">
        <f aca="false">+B66+1</f>
        <v>36301</v>
      </c>
      <c r="B67" s="85" t="n">
        <v>60000</v>
      </c>
      <c r="C67" s="86" t="n">
        <v>0.3</v>
      </c>
      <c r="D67" s="87" t="n">
        <f aca="false">(+B67-B66)*C67</f>
        <v>7110</v>
      </c>
      <c r="E67" s="87" t="n">
        <f aca="false">+E66+D67</f>
        <v>10885</v>
      </c>
      <c r="F67" s="83"/>
      <c r="G67" s="83"/>
      <c r="H67" s="83"/>
    </row>
    <row r="68" customFormat="false" ht="15.75" hidden="false" customHeight="false" outlineLevel="0" collapsed="false">
      <c r="A68" s="85" t="n">
        <f aca="false">+B67+1</f>
        <v>60001</v>
      </c>
      <c r="B68" s="85" t="s">
        <v>89</v>
      </c>
      <c r="C68" s="86" t="n">
        <v>0.35</v>
      </c>
      <c r="D68" s="87"/>
      <c r="E68" s="87"/>
      <c r="F68" s="83"/>
      <c r="G68" s="83"/>
      <c r="H68" s="83"/>
    </row>
    <row r="69" customFormat="false" ht="37.5" hidden="false" customHeight="true" outlineLevel="0" collapsed="false">
      <c r="A69" s="78" t="s">
        <v>140</v>
      </c>
      <c r="B69" s="78"/>
      <c r="C69" s="78"/>
      <c r="D69" s="78"/>
      <c r="E69" s="78"/>
      <c r="F69" s="78"/>
      <c r="G69" s="78"/>
      <c r="H69" s="78"/>
    </row>
    <row r="70" customFormat="false" ht="44.25" hidden="false" customHeight="true" outlineLevel="0" collapsed="false">
      <c r="A70" s="78" t="s">
        <v>141</v>
      </c>
      <c r="B70" s="78"/>
      <c r="C70" s="78"/>
      <c r="D70" s="78"/>
      <c r="E70" s="78"/>
      <c r="F70" s="78"/>
      <c r="G70" s="78"/>
      <c r="H70" s="78"/>
    </row>
    <row r="71" customFormat="false" ht="15" hidden="false" customHeight="true" outlineLevel="0" collapsed="false">
      <c r="A71" s="78" t="s">
        <v>142</v>
      </c>
      <c r="B71" s="78"/>
      <c r="C71" s="78"/>
      <c r="D71" s="78"/>
      <c r="E71" s="78"/>
      <c r="F71" s="78"/>
      <c r="G71" s="78"/>
      <c r="H71" s="78"/>
    </row>
    <row r="72" customFormat="false" ht="15" hidden="true" customHeight="false" outlineLevel="0" collapsed="false">
      <c r="A72" s="74"/>
    </row>
    <row r="74" customFormat="false" ht="15" hidden="true" customHeight="false" outlineLevel="0" collapsed="false">
      <c r="B74" s="88" t="n">
        <f aca="true">+NOW()</f>
        <v>46232.8025821771</v>
      </c>
    </row>
    <row r="75" customFormat="false" ht="15" hidden="true" customHeight="false" outlineLevel="0" collapsed="false">
      <c r="B75" s="83" t="s">
        <v>96</v>
      </c>
    </row>
    <row r="76" customFormat="false" ht="15" hidden="true" customHeight="false" outlineLevel="0" collapsed="false">
      <c r="B76" s="83" t="s">
        <v>97</v>
      </c>
    </row>
    <row r="77" customFormat="false" ht="15" hidden="false" customHeight="false" outlineLevel="0" collapsed="false"/>
    <row r="78" customFormat="false" ht="15" hidden="false" customHeight="false" outlineLevel="0" collapsed="false"/>
  </sheetData>
  <sheetProtection sheet="true" password="8c33" objects="true" scenarios="true"/>
  <mergeCells count="66">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G24"/>
    <mergeCell ref="A25:F25"/>
    <mergeCell ref="A26:F26"/>
    <mergeCell ref="A27:F27"/>
    <mergeCell ref="A28:F28"/>
    <mergeCell ref="A29:F29"/>
    <mergeCell ref="A30:F30"/>
    <mergeCell ref="A31:D31"/>
    <mergeCell ref="A32:G32"/>
    <mergeCell ref="A33:F33"/>
    <mergeCell ref="A34:D34"/>
    <mergeCell ref="F34:G34"/>
    <mergeCell ref="A35:G35"/>
    <mergeCell ref="A36:F36"/>
    <mergeCell ref="A37:D37"/>
    <mergeCell ref="E37:G37"/>
    <mergeCell ref="A38:C38"/>
    <mergeCell ref="A40:H40"/>
    <mergeCell ref="A41:H41"/>
    <mergeCell ref="A42:H42"/>
    <mergeCell ref="A43:H43"/>
    <mergeCell ref="A44:H44"/>
    <mergeCell ref="A45:H45"/>
    <mergeCell ref="A46:H46"/>
    <mergeCell ref="A47:H47"/>
    <mergeCell ref="A48:H48"/>
    <mergeCell ref="A49:H49"/>
    <mergeCell ref="A50:E50"/>
    <mergeCell ref="A51:B51"/>
    <mergeCell ref="A56:E56"/>
    <mergeCell ref="A57:B57"/>
    <mergeCell ref="A62:E62"/>
    <mergeCell ref="A63:B63"/>
    <mergeCell ref="A69:H69"/>
    <mergeCell ref="A70:H70"/>
    <mergeCell ref="A71:H71"/>
  </mergeCells>
  <conditionalFormatting sqref="H7">
    <cfRule type="expression" priority="2" aboveAverage="0" equalAverage="0" bottom="0" percent="0" rank="0" text="" dxfId="29">
      <formula>LEN(TRIM(H7))=0</formula>
    </cfRule>
    <cfRule type="expression" priority="3" aboveAverage="0" equalAverage="0" bottom="0" percent="0" rank="0" text="" dxfId="30">
      <formula>TICCheck($H$7)=FALSE()</formula>
    </cfRule>
  </conditionalFormatting>
  <conditionalFormatting sqref="D8">
    <cfRule type="expression" priority="4" aboveAverage="0" equalAverage="0" bottom="0" percent="0" rank="0" text="" dxfId="31">
      <formula>AND(LEN(D8)=0,LEN(H7)&gt;0)</formula>
    </cfRule>
  </conditionalFormatting>
  <conditionalFormatting sqref="E37">
    <cfRule type="expression" priority="5" aboveAverage="0" equalAverage="0" bottom="0" percent="0" rank="0" text="" dxfId="32">
      <formula>AND($H$36&gt;0,LEN(#REF!)=0)</formula>
    </cfRule>
  </conditionalFormatting>
  <conditionalFormatting sqref="F9">
    <cfRule type="expression" priority="6" aboveAverage="0" equalAverage="0" bottom="0" percent="0" rank="0" text="" dxfId="33">
      <formula>AND(LEN(F9)=0,LEN(H7)&gt;0)</formula>
    </cfRule>
  </conditionalFormatting>
  <conditionalFormatting sqref="F5:G5">
    <cfRule type="expression" priority="7" aboveAverage="0" equalAverage="0" bottom="0" percent="0" rank="0" text="" dxfId="34">
      <formula>LEN(F5)=0</formula>
    </cfRule>
  </conditionalFormatting>
  <conditionalFormatting sqref="E34">
    <cfRule type="expression" priority="8" aboveAverage="0" equalAverage="0" bottom="0" percent="0" rank="0" text="" dxfId="35">
      <formula>AND(F9="ΝΑΙ",LEN(E34)=0)</formula>
    </cfRule>
  </conditionalFormatting>
  <conditionalFormatting sqref="G9">
    <cfRule type="expression" priority="9" aboveAverage="0" equalAverage="0" bottom="0" percent="0" rank="0" text="" dxfId="36">
      <formula>AND(LEN(G9)=0,LEN(J7)&gt;0)</formula>
    </cfRule>
  </conditionalFormatting>
  <conditionalFormatting sqref="H9">
    <cfRule type="expression" priority="10" aboveAverage="0" equalAverage="0" bottom="0" percent="0" rank="0" text="" dxfId="37">
      <formula>AND(LEN(H9)=0,LEN(I7)&gt;0)</formula>
    </cfRule>
  </conditionalFormatting>
  <dataValidations count="3">
    <dataValidation allowBlank="true" errorStyle="stop" operator="between" showDropDown="false" showErrorMessage="true" showInputMessage="false" sqref="F5:G5" type="list">
      <formula1>"2007,2008,2009,2010,2011,2012,2013"</formula1>
      <formula2>0</formula2>
    </dataValidation>
    <dataValidation allowBlank="true" errorStyle="stop" operator="between" showDropDown="false" showErrorMessage="true" showInputMessage="false" sqref="E37" type="list">
      <formula1>$B$75:$B$76</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pageBreakPreview" topLeftCell="A13" colorId="64" zoomScale="77" zoomScaleNormal="85" zoomScalePageLayoutView="77" workbookViewId="0">
      <selection pane="topLeft" activeCell="A22" activeCellId="0" sqref="A22:N22"/>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9.99"/>
    <col collapsed="false" customWidth="true" hidden="false" outlineLevel="0" max="3" min="3" style="0" width="10.99"/>
    <col collapsed="false" customWidth="true" hidden="false" outlineLevel="0" max="15" min="4" style="0" width="9.99"/>
  </cols>
  <sheetData>
    <row r="1" customFormat="false" ht="15.75" hidden="false" customHeight="false" outlineLevel="0" collapsed="false">
      <c r="A1" s="13" t="s">
        <v>143</v>
      </c>
    </row>
    <row r="2" customFormat="false" ht="16.5" hidden="false" customHeight="true" outlineLevel="0" collapsed="false">
      <c r="A2" s="97" t="s">
        <v>144</v>
      </c>
      <c r="B2" s="97"/>
      <c r="C2" s="97"/>
      <c r="D2" s="97"/>
      <c r="E2" s="97"/>
      <c r="F2" s="97"/>
      <c r="G2" s="97"/>
      <c r="H2" s="97"/>
      <c r="I2" s="97"/>
      <c r="J2" s="97"/>
      <c r="K2" s="97"/>
      <c r="L2" s="97"/>
      <c r="M2" s="97"/>
      <c r="N2" s="97"/>
      <c r="O2" s="97"/>
    </row>
    <row r="3" customFormat="false" ht="16.5" hidden="false" customHeight="true" outlineLevel="0" collapsed="false">
      <c r="A3" s="98" t="s">
        <v>145</v>
      </c>
      <c r="B3" s="98"/>
      <c r="C3" s="98"/>
      <c r="D3" s="98"/>
      <c r="E3" s="98"/>
      <c r="F3" s="98"/>
      <c r="G3" s="98"/>
      <c r="H3" s="99"/>
      <c r="I3" s="100"/>
      <c r="J3" s="100"/>
      <c r="K3" s="100"/>
      <c r="L3" s="100"/>
      <c r="M3" s="100"/>
      <c r="N3" s="100"/>
      <c r="O3" s="101"/>
    </row>
    <row r="4" customFormat="false" ht="15" hidden="false" customHeight="true" outlineLevel="0" collapsed="false">
      <c r="A4" s="102" t="s">
        <v>32</v>
      </c>
      <c r="B4" s="102"/>
      <c r="C4" s="102"/>
      <c r="D4" s="102"/>
      <c r="E4" s="102"/>
      <c r="F4" s="102"/>
      <c r="G4" s="102"/>
      <c r="H4" s="102"/>
      <c r="I4" s="102"/>
      <c r="J4" s="102"/>
      <c r="K4" s="102"/>
      <c r="L4" s="102"/>
      <c r="M4" s="102"/>
      <c r="N4" s="102"/>
      <c r="O4" s="102"/>
    </row>
    <row r="5" customFormat="false" ht="15" hidden="false" customHeight="true" outlineLevel="0" collapsed="false">
      <c r="A5" s="103" t="s">
        <v>146</v>
      </c>
      <c r="B5" s="103"/>
      <c r="C5" s="103"/>
      <c r="D5" s="103"/>
      <c r="E5" s="103"/>
      <c r="F5" s="103"/>
      <c r="G5" s="103"/>
      <c r="H5" s="103"/>
      <c r="I5" s="103"/>
      <c r="J5" s="103"/>
      <c r="K5" s="103"/>
      <c r="L5" s="103"/>
      <c r="M5" s="103"/>
      <c r="N5" s="104"/>
      <c r="O5" s="104"/>
    </row>
    <row r="6" customFormat="false" ht="15" hidden="false" customHeight="true" outlineLevel="0" collapsed="false">
      <c r="A6" s="103" t="s">
        <v>147</v>
      </c>
      <c r="B6" s="103"/>
      <c r="C6" s="103"/>
      <c r="D6" s="103"/>
      <c r="E6" s="104"/>
      <c r="F6" s="104"/>
      <c r="G6" s="104"/>
      <c r="H6" s="104"/>
      <c r="I6" s="104"/>
      <c r="J6" s="104"/>
      <c r="K6" s="104"/>
      <c r="L6" s="104"/>
      <c r="M6" s="104"/>
      <c r="N6" s="104"/>
      <c r="O6" s="104"/>
    </row>
    <row r="7" customFormat="false" ht="45.75" hidden="false" customHeight="true" outlineLevel="0" collapsed="false">
      <c r="A7" s="105" t="s">
        <v>148</v>
      </c>
      <c r="B7" s="105"/>
      <c r="C7" s="105"/>
      <c r="D7" s="105"/>
      <c r="E7" s="105"/>
      <c r="F7" s="105"/>
      <c r="G7" s="105"/>
      <c r="H7" s="105"/>
      <c r="I7" s="105"/>
      <c r="J7" s="105"/>
      <c r="K7" s="106"/>
      <c r="L7" s="106"/>
      <c r="M7" s="106"/>
      <c r="N7" s="106"/>
      <c r="O7" s="106"/>
    </row>
    <row r="8" customFormat="false" ht="15" hidden="false" customHeight="true" outlineLevel="0" collapsed="false">
      <c r="A8" s="107" t="s">
        <v>36</v>
      </c>
      <c r="B8" s="107"/>
      <c r="C8" s="107"/>
      <c r="D8" s="107"/>
      <c r="E8" s="107"/>
      <c r="F8" s="107"/>
      <c r="G8" s="107"/>
      <c r="H8" s="107"/>
      <c r="I8" s="107"/>
      <c r="J8" s="107"/>
      <c r="K8" s="107"/>
      <c r="L8" s="107"/>
      <c r="M8" s="107"/>
      <c r="N8" s="107"/>
      <c r="O8" s="107"/>
    </row>
    <row r="9" customFormat="false" ht="15" hidden="false" customHeight="true" outlineLevel="0" collapsed="false">
      <c r="A9" s="108" t="s">
        <v>149</v>
      </c>
      <c r="B9" s="108"/>
      <c r="C9" s="108"/>
      <c r="D9" s="108"/>
      <c r="E9" s="108"/>
      <c r="F9" s="108"/>
      <c r="G9" s="108"/>
      <c r="H9" s="108"/>
      <c r="I9" s="108"/>
      <c r="J9" s="108"/>
      <c r="K9" s="108"/>
      <c r="L9" s="108"/>
      <c r="M9" s="108"/>
      <c r="N9" s="108"/>
      <c r="O9" s="108"/>
    </row>
    <row r="10" customFormat="false" ht="15" hidden="false" customHeight="true" outlineLevel="0" collapsed="false">
      <c r="A10" s="108" t="s">
        <v>150</v>
      </c>
      <c r="B10" s="108"/>
      <c r="C10" s="108"/>
      <c r="D10" s="108"/>
      <c r="E10" s="108"/>
      <c r="F10" s="108"/>
      <c r="G10" s="108"/>
      <c r="H10" s="108"/>
      <c r="I10" s="108"/>
      <c r="J10" s="108"/>
      <c r="K10" s="108"/>
      <c r="L10" s="108"/>
      <c r="M10" s="108"/>
      <c r="N10" s="108"/>
      <c r="O10" s="108"/>
    </row>
    <row r="11" customFormat="false" ht="15" hidden="false" customHeight="true" outlineLevel="0" collapsed="false">
      <c r="A11" s="108" t="s">
        <v>151</v>
      </c>
      <c r="B11" s="108"/>
      <c r="C11" s="108"/>
      <c r="D11" s="108"/>
      <c r="E11" s="108"/>
      <c r="F11" s="108"/>
      <c r="G11" s="108"/>
      <c r="H11" s="108"/>
      <c r="I11" s="108"/>
      <c r="J11" s="108"/>
      <c r="K11" s="108"/>
      <c r="L11" s="108"/>
      <c r="M11" s="108"/>
      <c r="N11" s="108"/>
      <c r="O11" s="108"/>
    </row>
    <row r="12" customFormat="false" ht="15" hidden="false" customHeight="true" outlineLevel="0" collapsed="false">
      <c r="A12" s="108" t="s">
        <v>152</v>
      </c>
      <c r="B12" s="108"/>
      <c r="C12" s="108"/>
      <c r="D12" s="108"/>
      <c r="E12" s="108"/>
      <c r="F12" s="108"/>
      <c r="G12" s="108"/>
      <c r="H12" s="108"/>
      <c r="I12" s="108"/>
      <c r="J12" s="108"/>
      <c r="K12" s="108"/>
      <c r="L12" s="108"/>
      <c r="M12" s="108"/>
      <c r="N12" s="108"/>
      <c r="O12" s="108"/>
    </row>
    <row r="13" customFormat="false" ht="15" hidden="false" customHeight="true" outlineLevel="0" collapsed="false">
      <c r="A13" s="109" t="s">
        <v>153</v>
      </c>
      <c r="B13" s="109"/>
      <c r="C13" s="109"/>
      <c r="D13" s="109"/>
      <c r="E13" s="109"/>
      <c r="F13" s="109"/>
      <c r="G13" s="109"/>
      <c r="H13" s="109"/>
      <c r="I13" s="109"/>
      <c r="J13" s="109"/>
      <c r="K13" s="109"/>
      <c r="L13" s="109"/>
      <c r="M13" s="109"/>
      <c r="N13" s="109"/>
      <c r="O13" s="109"/>
    </row>
    <row r="14" customFormat="false" ht="20.25" hidden="false" customHeight="true" outlineLevel="0" collapsed="false">
      <c r="A14" s="110" t="s">
        <v>36</v>
      </c>
      <c r="B14" s="111" t="s">
        <v>154</v>
      </c>
      <c r="C14" s="111" t="s">
        <v>155</v>
      </c>
      <c r="D14" s="111" t="s">
        <v>156</v>
      </c>
      <c r="E14" s="111" t="s">
        <v>157</v>
      </c>
      <c r="F14" s="111" t="s">
        <v>158</v>
      </c>
      <c r="G14" s="111" t="s">
        <v>159</v>
      </c>
      <c r="H14" s="111" t="s">
        <v>160</v>
      </c>
      <c r="I14" s="111" t="s">
        <v>161</v>
      </c>
      <c r="J14" s="111" t="s">
        <v>162</v>
      </c>
      <c r="K14" s="111" t="s">
        <v>163</v>
      </c>
      <c r="L14" s="111" t="s">
        <v>164</v>
      </c>
      <c r="M14" s="111" t="s">
        <v>165</v>
      </c>
      <c r="N14" s="111" t="s">
        <v>166</v>
      </c>
      <c r="O14" s="112" t="s">
        <v>167</v>
      </c>
    </row>
    <row r="15" customFormat="false" ht="18.75" hidden="false" customHeight="true" outlineLevel="0" collapsed="false">
      <c r="A15" s="113" t="str">
        <f aca="false">IF(AND(LEFT($E$27,3)="Όχι",LEN(TRIM($K$7))&gt;0),"Τεκμαρτό εισόδημα αυτοτελώς","")</f>
        <v/>
      </c>
      <c r="B15" s="114" t="str">
        <f aca="false">IF(AND(LEFT($E$27,3)="Όχι",LEN(TRIM($K$7))&gt;0),+IF($H$3=2012,VLOOKUP($K$7,$A$84:$Q$102,16,FALSE()),IF(OR($H$3=2013,$H$3=2014,$H$3=2015,$H$3=2016),VLOOKUP($K$7,$A$84:$Q$102,17,FALSE()),"δεν είναι διαθέσιμο")),"")</f>
        <v/>
      </c>
      <c r="C15" s="114" t="str">
        <f aca="false">IF(AND(LEFT($E$27,3)="Όχι",LEN(TRIM($K$7))&gt;0),+IF($H$3=2012,VLOOKUP($K$7,$A$84:$Q$102,16,FALSE()),IF(OR($H$3=2013,$H$3=2014,,$H$3=2015,$H$3=2016),VLOOKUP($K$7,$A$84:$Q$102,17,FALSE()),"δεν είναι διαθέσιμο")),"")</f>
        <v/>
      </c>
      <c r="D15" s="114" t="str">
        <f aca="false">IF(AND(LEFT($E$27,3)="Όχι",LEN(TRIM($K$7))&gt;0),+IF($H$3=2012,VLOOKUP($K$7,$A$84:$Q$102,16,FALSE()),IF(OR($H$3=2013,$H$3=2014,$H$3=2015,$H$3=2016),VLOOKUP($K$7,$A$84:$Q$102,17,FALSE()),"δεν είναι διαθέσιμο")),"")</f>
        <v/>
      </c>
      <c r="E15" s="114" t="str">
        <f aca="false">IF(AND(LEFT($E$27,3)="Όχι",LEN(TRIM($K$7))&gt;0),+IF($H$3=2012,VLOOKUP($K$7,$A$84:$Q$102,16,FALSE()),IF(OR($H$3=2013,$H$3=2014,$H$3=2015,$H$3=2016),VLOOKUP($K$7,$A$84:$Q$102,17,FALSE()),"δεν είναι διαθέσιμο")),"")</f>
        <v/>
      </c>
      <c r="F15" s="114" t="str">
        <f aca="false">IF(AND(LEFT($E$27,3)="Όχι",LEN(TRIM($K$7))&gt;0),+IF($H$3=2012,VLOOKUP($K$7,$A$84:$Q$102,16,FALSE()),IF(OR($H$3=2013,$H$3=2014,$H$3=2015,$H$3=2016),VLOOKUP($K$7,$A$84:$Q$102,17,FALSE()),"δεν είναι διαθέσιμο")),"")</f>
        <v/>
      </c>
      <c r="G15" s="114" t="str">
        <f aca="false">IF(AND(LEFT($E$27,3)="Όχι",LEN(TRIM($K$7))&gt;0),+IF($H$3=2012,VLOOKUP($K$7,$A$84:$Q$102,16,FALSE()),IF(OR($H$3=2013,$H$3=2014,$H$3=2015,$H$3=2016),VLOOKUP($K$7,$A$84:$Q$102,17,FALSE()),"δεν είναι διαθέσιμο")),"")</f>
        <v/>
      </c>
      <c r="H15" s="114" t="str">
        <f aca="false">IF(AND(LEFT($E$27,3)="Όχι",LEN(TRIM($K$7))&gt;0),+IF($H$3=2012,VLOOKUP($K$7,$A$84:$Q$102,16,FALSE()),IF(OR($H$3=2013,$H$3=2014,$H$3=2015,$H$3=2016),VLOOKUP($K$7,$A$84:$Q$102,17,FALSE()),"δεν είναι διαθέσιμο")),"")</f>
        <v/>
      </c>
      <c r="I15" s="114" t="str">
        <f aca="false">IF(AND(LEFT($E$27,3)="Όχι",LEN(TRIM($K$7))&gt;0),+IF($H$3=2012,VLOOKUP($K$7,$A$84:$Q$102,16,FALSE()),IF(OR($H$3=2013,$H$3=2014,$H$3=2015,$H$3=2016),VLOOKUP($K$7,$A$84:$Q$102,17,FALSE()),"δεν είναι διαθέσιμο")),"")</f>
        <v/>
      </c>
      <c r="J15" s="114" t="str">
        <f aca="false">IF(AND(LEFT($E$27,3)="Όχι",LEN(TRIM($K$7))&gt;0),+IF($H$3=2012,VLOOKUP($K$7,$A$84:$Q$102,16,FALSE()),IF(OR($H$3=2013,$H$3=2014,$H$3=2015,$H$3=2016),VLOOKUP($K$7,$A$84:$Q$102,17,FALSE()),"δεν είναι διαθέσιμο")),"")</f>
        <v/>
      </c>
      <c r="K15" s="114" t="str">
        <f aca="false">IF(AND(LEFT($E$27,3)="Όχι",LEN(TRIM($K$7))&gt;0),+IF($H$3=2012,VLOOKUP($K$7,$A$84:$Q$102,16,FALSE()),IF(OR($H$3=2013,$H$3=2014,$H$3=2015,$H$3=2016),VLOOKUP($K$7,$A$84:$Q$102,17,FALSE()),"δεν είναι διαθέσιμο")),"")</f>
        <v/>
      </c>
      <c r="L15" s="114" t="str">
        <f aca="false">IF(AND(LEFT($E$27,3)="Όχι",LEN(TRIM($K$7))&gt;0),+IF($H$3=2012,VLOOKUP($K$7,$A$84:$Q$102,16,FALSE()),IF(OR($H$3=2013,$H$3=2014,$H$3=2015,$H$3=2016),VLOOKUP($K$7,$A$84:$Q$102,17,FALSE()),"δεν είναι διαθέσιμο")),"")</f>
        <v/>
      </c>
      <c r="M15" s="114" t="str">
        <f aca="false">IF(AND(LEFT($E$27,3)="Όχι",LEN(TRIM($K$7))&gt;0),+IF($H$3=2012,VLOOKUP($K$7,$A$84:$Q$102,16,FALSE()),IF(OR($H$3=2013,$H$3=2014,$H$3=2015,$H$3=2016),VLOOKUP($K$7,$A$84:$Q$102,17,FALSE()),"δεν είναι διαθέσιμο")),"")</f>
        <v/>
      </c>
      <c r="N15" s="115"/>
      <c r="O15" s="116"/>
    </row>
    <row r="16" customFormat="false" ht="15" hidden="false" customHeight="false" outlineLevel="0" collapsed="false">
      <c r="A16" s="117" t="s">
        <v>168</v>
      </c>
      <c r="B16" s="118"/>
      <c r="C16" s="118"/>
      <c r="D16" s="118"/>
      <c r="E16" s="118"/>
      <c r="F16" s="118"/>
      <c r="G16" s="118"/>
      <c r="H16" s="118"/>
      <c r="I16" s="118"/>
      <c r="J16" s="118"/>
      <c r="K16" s="118"/>
      <c r="L16" s="118"/>
      <c r="M16" s="118"/>
      <c r="N16" s="119"/>
      <c r="O16" s="120" t="n">
        <f aca="false">+SUM(B16:N16)</f>
        <v>0</v>
      </c>
    </row>
    <row r="17" customFormat="false" ht="15" hidden="false" customHeight="false" outlineLevel="0" collapsed="false">
      <c r="A17" s="121" t="s">
        <v>169</v>
      </c>
      <c r="B17" s="122"/>
      <c r="C17" s="122"/>
      <c r="D17" s="122"/>
      <c r="E17" s="122"/>
      <c r="F17" s="122"/>
      <c r="G17" s="122"/>
      <c r="H17" s="122"/>
      <c r="I17" s="122"/>
      <c r="J17" s="122"/>
      <c r="K17" s="122"/>
      <c r="L17" s="122"/>
      <c r="M17" s="122"/>
      <c r="N17" s="122"/>
      <c r="O17" s="123" t="n">
        <f aca="false">+SUM(B17:N17)</f>
        <v>0</v>
      </c>
    </row>
    <row r="18" customFormat="false" ht="15.75" hidden="false" customHeight="false" outlineLevel="0" collapsed="false">
      <c r="A18" s="124" t="s">
        <v>170</v>
      </c>
      <c r="B18" s="125" t="n">
        <f aca="false">+B16+B17</f>
        <v>0</v>
      </c>
      <c r="C18" s="125" t="n">
        <f aca="false">+C16+C17</f>
        <v>0</v>
      </c>
      <c r="D18" s="125" t="n">
        <f aca="false">+D16+D17</f>
        <v>0</v>
      </c>
      <c r="E18" s="125" t="n">
        <f aca="false">+E16+E17</f>
        <v>0</v>
      </c>
      <c r="F18" s="125" t="n">
        <f aca="false">+F16+F17</f>
        <v>0</v>
      </c>
      <c r="G18" s="125" t="n">
        <f aca="false">+G16+G17</f>
        <v>0</v>
      </c>
      <c r="H18" s="125" t="n">
        <f aca="false">+H16+H17</f>
        <v>0</v>
      </c>
      <c r="I18" s="125" t="n">
        <f aca="false">+I16+I17</f>
        <v>0</v>
      </c>
      <c r="J18" s="125" t="n">
        <f aca="false">+J16+J17</f>
        <v>0</v>
      </c>
      <c r="K18" s="125" t="n">
        <f aca="false">+K16+K17</f>
        <v>0</v>
      </c>
      <c r="L18" s="125" t="n">
        <f aca="false">+L16+L17</f>
        <v>0</v>
      </c>
      <c r="M18" s="125" t="n">
        <f aca="false">+M16+M17</f>
        <v>0</v>
      </c>
      <c r="N18" s="125" t="n">
        <f aca="false">+N16+N17</f>
        <v>0</v>
      </c>
      <c r="O18" s="126" t="n">
        <f aca="false">+SUM(B18:N18)</f>
        <v>0</v>
      </c>
      <c r="P18" s="127"/>
    </row>
    <row r="19" customFormat="false" ht="16.5" hidden="false" customHeight="false" outlineLevel="0" collapsed="false">
      <c r="A19" s="128" t="s">
        <v>171</v>
      </c>
      <c r="B19" s="129" t="n">
        <f aca="false">+B38-IF($H$3&lt;2014,0,B39)</f>
        <v>0</v>
      </c>
      <c r="C19" s="129" t="n">
        <f aca="false">+C38-IF($H$3&lt;2014,0,C39)</f>
        <v>0</v>
      </c>
      <c r="D19" s="129" t="n">
        <f aca="false">+D38-IF($H$3&lt;2014,0,D39)</f>
        <v>0</v>
      </c>
      <c r="E19" s="129" t="n">
        <f aca="false">+E38-IF($H$3&lt;2014,0,E39)</f>
        <v>0</v>
      </c>
      <c r="F19" s="129" t="n">
        <f aca="false">+F38-IF($H$3&lt;2014,0,F39)</f>
        <v>0</v>
      </c>
      <c r="G19" s="129" t="n">
        <f aca="false">+G38-IF($H$3&lt;2014,0,G39)</f>
        <v>0</v>
      </c>
      <c r="H19" s="129" t="n">
        <f aca="false">+H38-IF($H$3&lt;2014,0,H39)</f>
        <v>0</v>
      </c>
      <c r="I19" s="129" t="n">
        <f aca="false">+I38-IF($H$3&lt;2013,0,I39)</f>
        <v>0</v>
      </c>
      <c r="J19" s="129" t="n">
        <f aca="false">+J38-IF($H$3&lt;2013,0,J39)</f>
        <v>0</v>
      </c>
      <c r="K19" s="129" t="n">
        <f aca="false">+K38-IF($H$3&lt;2013,0,K39)</f>
        <v>0</v>
      </c>
      <c r="L19" s="129" t="n">
        <f aca="false">+L38-IF($H$3&lt;2013,0,L39)</f>
        <v>0</v>
      </c>
      <c r="M19" s="129" t="n">
        <f aca="false">+M38-IF($H$3&lt;2013,0,M39)</f>
        <v>0</v>
      </c>
      <c r="N19" s="129" t="n">
        <f aca="false">+N38-IF($H$3&lt;2013,0,N39)</f>
        <v>0</v>
      </c>
      <c r="O19" s="130" t="n">
        <f aca="false">SUM(B19:N19)</f>
        <v>0</v>
      </c>
    </row>
    <row r="20" customFormat="false" ht="16.5" hidden="false" customHeight="true" outlineLevel="0" collapsed="false">
      <c r="A20" s="131" t="s">
        <v>172</v>
      </c>
      <c r="B20" s="131"/>
      <c r="C20" s="131"/>
      <c r="D20" s="131"/>
      <c r="E20" s="131"/>
      <c r="F20" s="131"/>
      <c r="G20" s="131"/>
      <c r="H20" s="132"/>
      <c r="I20" s="133" t="s">
        <v>173</v>
      </c>
      <c r="J20" s="133"/>
      <c r="K20" s="133"/>
      <c r="L20" s="133"/>
      <c r="M20" s="133"/>
      <c r="N20" s="133"/>
      <c r="O20" s="134"/>
    </row>
    <row r="21" customFormat="false" ht="15" hidden="false" customHeight="true" outlineLevel="0" collapsed="false">
      <c r="A21" s="131" t="s">
        <v>174</v>
      </c>
      <c r="B21" s="131"/>
      <c r="C21" s="131"/>
      <c r="D21" s="131"/>
      <c r="E21" s="131"/>
      <c r="F21" s="131"/>
      <c r="G21" s="131"/>
      <c r="H21" s="131"/>
      <c r="I21" s="131"/>
      <c r="J21" s="131"/>
      <c r="K21" s="131"/>
      <c r="L21" s="131"/>
      <c r="M21" s="131"/>
      <c r="N21" s="131"/>
      <c r="O21" s="134"/>
    </row>
    <row r="22" customFormat="false" ht="15.75" hidden="false" customHeight="true" outlineLevel="0" collapsed="false">
      <c r="A22" s="135" t="s">
        <v>175</v>
      </c>
      <c r="B22" s="135"/>
      <c r="C22" s="135"/>
      <c r="D22" s="135"/>
      <c r="E22" s="135"/>
      <c r="F22" s="135"/>
      <c r="G22" s="135"/>
      <c r="H22" s="135"/>
      <c r="I22" s="135"/>
      <c r="J22" s="135"/>
      <c r="K22" s="135"/>
      <c r="L22" s="135"/>
      <c r="M22" s="135"/>
      <c r="N22" s="135"/>
      <c r="O22" s="136"/>
    </row>
    <row r="23" customFormat="false" ht="15" hidden="false" customHeight="true" outlineLevel="0" collapsed="false">
      <c r="A23" s="135" t="s">
        <v>176</v>
      </c>
      <c r="B23" s="135"/>
      <c r="C23" s="135"/>
      <c r="D23" s="135"/>
      <c r="E23" s="135"/>
      <c r="F23" s="135"/>
      <c r="G23" s="135"/>
      <c r="H23" s="135"/>
      <c r="I23" s="135"/>
      <c r="J23" s="135"/>
      <c r="K23" s="135"/>
      <c r="L23" s="135"/>
      <c r="M23" s="135"/>
      <c r="N23" s="135"/>
      <c r="O23" s="137" t="n">
        <f aca="false">+O19-O20-O21-O22</f>
        <v>0</v>
      </c>
    </row>
    <row r="24" customFormat="false" ht="15" hidden="false" customHeight="true" outlineLevel="0" collapsed="false">
      <c r="A24" s="135" t="s">
        <v>177</v>
      </c>
      <c r="B24" s="135"/>
      <c r="C24" s="135"/>
      <c r="D24" s="135"/>
      <c r="E24" s="135"/>
      <c r="F24" s="135"/>
      <c r="G24" s="135"/>
      <c r="H24" s="135"/>
      <c r="I24" s="135"/>
      <c r="J24" s="135"/>
      <c r="K24" s="135"/>
      <c r="L24" s="135"/>
      <c r="M24" s="135"/>
      <c r="N24" s="135"/>
      <c r="O24" s="138" t="n">
        <f aca="false">IF(O16&gt;0,ROUND(IF(+H20/O16&gt;=0.75,0,O23*0.1),2),0)</f>
        <v>0</v>
      </c>
    </row>
    <row r="25" customFormat="false" ht="15.75" hidden="false" customHeight="false" outlineLevel="0" collapsed="false">
      <c r="A25" s="139" t="s">
        <v>178</v>
      </c>
      <c r="B25" s="140"/>
      <c r="C25" s="140"/>
      <c r="D25" s="141" t="n">
        <f aca="false">+O40</f>
        <v>0</v>
      </c>
      <c r="E25" s="142" t="s">
        <v>179</v>
      </c>
      <c r="F25" s="140"/>
      <c r="G25" s="140"/>
      <c r="H25" s="140"/>
      <c r="I25" s="140"/>
      <c r="J25" s="143"/>
      <c r="K25" s="142"/>
      <c r="L25" s="140"/>
      <c r="M25" s="140"/>
      <c r="N25" s="144" t="s">
        <v>180</v>
      </c>
      <c r="O25" s="145" t="n">
        <f aca="false">IF(+D25-J25&gt;0,D25-J25,0)</f>
        <v>0</v>
      </c>
    </row>
    <row r="26" customFormat="false" ht="15.75" hidden="false" customHeight="true" outlineLevel="0" collapsed="false">
      <c r="A26" s="146" t="s">
        <v>181</v>
      </c>
      <c r="B26" s="146"/>
      <c r="C26" s="146"/>
      <c r="D26" s="146"/>
      <c r="E26" s="146"/>
      <c r="F26" s="146"/>
      <c r="G26" s="146"/>
      <c r="H26" s="146"/>
      <c r="I26" s="146"/>
      <c r="J26" s="146"/>
      <c r="K26" s="146"/>
      <c r="L26" s="146"/>
      <c r="M26" s="146"/>
      <c r="N26" s="146"/>
      <c r="O26" s="147" t="n">
        <f aca="false">+O23+O24+O25</f>
        <v>0</v>
      </c>
    </row>
    <row r="27" customFormat="false" ht="15.75" hidden="false" customHeight="true" outlineLevel="0" collapsed="false">
      <c r="A27" s="148" t="s">
        <v>72</v>
      </c>
      <c r="B27" s="148"/>
      <c r="C27" s="148"/>
      <c r="D27" s="148"/>
      <c r="E27" s="149"/>
      <c r="F27" s="149"/>
      <c r="G27" s="149"/>
      <c r="H27" s="149"/>
      <c r="I27" s="150"/>
      <c r="J27" s="150"/>
      <c r="K27" s="150"/>
      <c r="L27" s="150"/>
      <c r="M27" s="150"/>
      <c r="N27" s="150"/>
      <c r="O27" s="150"/>
    </row>
    <row r="28" customFormat="false" ht="33" hidden="false" customHeight="true" outlineLevel="0" collapsed="false">
      <c r="A28" s="151" t="s">
        <v>73</v>
      </c>
      <c r="B28" s="151"/>
      <c r="C28" s="151"/>
      <c r="D28" s="152"/>
      <c r="E28" s="152"/>
      <c r="F28" s="152"/>
      <c r="G28" s="152"/>
      <c r="H28" s="152"/>
      <c r="I28" s="152"/>
      <c r="J28" s="152"/>
      <c r="K28" s="152"/>
      <c r="L28" s="153" t="s">
        <v>74</v>
      </c>
      <c r="M28" s="154" t="n">
        <f aca="true">+NOW()</f>
        <v>46232.8025822682</v>
      </c>
      <c r="N28" s="154"/>
      <c r="O28" s="154"/>
    </row>
    <row r="29" customFormat="false" ht="16.5" hidden="false" customHeight="false" outlineLevel="0" collapsed="false"/>
    <row r="30" customFormat="false" ht="23.25" hidden="false" customHeight="true" outlineLevel="0" collapsed="false">
      <c r="A30" s="155" t="s">
        <v>182</v>
      </c>
      <c r="B30" s="155"/>
      <c r="C30" s="155"/>
      <c r="D30" s="155"/>
      <c r="E30" s="155"/>
      <c r="F30" s="155"/>
      <c r="G30" s="155"/>
      <c r="H30" s="155"/>
      <c r="I30" s="155"/>
      <c r="J30" s="155"/>
      <c r="K30" s="155"/>
      <c r="L30" s="155"/>
      <c r="M30" s="155"/>
      <c r="N30" s="155"/>
      <c r="O30" s="155"/>
    </row>
    <row r="31" customFormat="false" ht="41.25" hidden="false" customHeight="true" outlineLevel="0" collapsed="false">
      <c r="A31" s="156" t="s">
        <v>183</v>
      </c>
      <c r="B31" s="156"/>
      <c r="C31" s="156"/>
      <c r="D31" s="156"/>
      <c r="E31" s="156"/>
      <c r="F31" s="156"/>
      <c r="G31" s="156"/>
      <c r="H31" s="156"/>
      <c r="I31" s="156"/>
      <c r="J31" s="156"/>
      <c r="K31" s="156"/>
      <c r="L31" s="156"/>
      <c r="M31" s="156"/>
      <c r="N31" s="156"/>
      <c r="O31" s="156"/>
    </row>
    <row r="32" customFormat="false" ht="34.5" hidden="false" customHeight="true" outlineLevel="0" collapsed="false">
      <c r="A32" s="157" t="s">
        <v>184</v>
      </c>
      <c r="B32" s="157"/>
      <c r="C32" s="157"/>
      <c r="D32" s="157"/>
      <c r="E32" s="157"/>
      <c r="F32" s="157"/>
      <c r="G32" s="157"/>
      <c r="H32" s="157"/>
      <c r="I32" s="157"/>
      <c r="J32" s="157"/>
      <c r="K32" s="157"/>
      <c r="L32" s="157"/>
      <c r="M32" s="157"/>
      <c r="N32" s="157"/>
      <c r="O32" s="157"/>
    </row>
    <row r="33" customFormat="false" ht="20.25" hidden="false" customHeight="true" outlineLevel="0" collapsed="false">
      <c r="A33" s="158" t="s">
        <v>36</v>
      </c>
      <c r="B33" s="159" t="s">
        <v>154</v>
      </c>
      <c r="C33" s="159" t="s">
        <v>155</v>
      </c>
      <c r="D33" s="159" t="s">
        <v>156</v>
      </c>
      <c r="E33" s="159" t="s">
        <v>157</v>
      </c>
      <c r="F33" s="159" t="s">
        <v>158</v>
      </c>
      <c r="G33" s="159" t="s">
        <v>159</v>
      </c>
      <c r="H33" s="159" t="s">
        <v>160</v>
      </c>
      <c r="I33" s="159" t="s">
        <v>161</v>
      </c>
      <c r="J33" s="159" t="s">
        <v>162</v>
      </c>
      <c r="K33" s="159" t="s">
        <v>163</v>
      </c>
      <c r="L33" s="159" t="s">
        <v>164</v>
      </c>
      <c r="M33" s="159" t="s">
        <v>165</v>
      </c>
      <c r="N33" s="159" t="s">
        <v>166</v>
      </c>
      <c r="O33" s="160" t="s">
        <v>167</v>
      </c>
    </row>
    <row r="34" customFormat="false" ht="22.5" hidden="false" customHeight="true" outlineLevel="0" collapsed="false">
      <c r="A34" s="161" t="s">
        <v>185</v>
      </c>
      <c r="B34" s="162"/>
      <c r="C34" s="162"/>
      <c r="D34" s="162"/>
      <c r="E34" s="162"/>
      <c r="F34" s="162"/>
      <c r="G34" s="162"/>
      <c r="H34" s="162"/>
      <c r="I34" s="162"/>
      <c r="J34" s="162"/>
      <c r="K34" s="162"/>
      <c r="L34" s="162"/>
      <c r="M34" s="162"/>
      <c r="N34" s="162"/>
      <c r="O34" s="163" t="n">
        <f aca="false">+SUM(B34:N34)</f>
        <v>0</v>
      </c>
    </row>
    <row r="35" customFormat="false" ht="18.75" hidden="false" customHeight="false" outlineLevel="0" collapsed="false">
      <c r="A35" s="161" t="s">
        <v>186</v>
      </c>
      <c r="B35" s="162"/>
      <c r="C35" s="162"/>
      <c r="D35" s="162"/>
      <c r="E35" s="162"/>
      <c r="F35" s="162"/>
      <c r="G35" s="162"/>
      <c r="H35" s="162"/>
      <c r="I35" s="162"/>
      <c r="J35" s="162"/>
      <c r="K35" s="162"/>
      <c r="L35" s="162"/>
      <c r="M35" s="162"/>
      <c r="N35" s="162"/>
      <c r="O35" s="163" t="n">
        <f aca="false">+SUM(B35:N35)</f>
        <v>0</v>
      </c>
    </row>
    <row r="36" customFormat="false" ht="15" hidden="false" customHeight="false" outlineLevel="0" collapsed="false">
      <c r="A36" s="161" t="s">
        <v>187</v>
      </c>
      <c r="B36" s="164" t="n">
        <f aca="false">+B34+B35</f>
        <v>0</v>
      </c>
      <c r="C36" s="164" t="n">
        <f aca="false">+C34+C35</f>
        <v>0</v>
      </c>
      <c r="D36" s="164" t="n">
        <f aca="false">+D34+D35</f>
        <v>0</v>
      </c>
      <c r="E36" s="164" t="n">
        <f aca="false">+E34+E35</f>
        <v>0</v>
      </c>
      <c r="F36" s="164" t="n">
        <f aca="false">+F34+F35</f>
        <v>0</v>
      </c>
      <c r="G36" s="164" t="n">
        <f aca="false">+G34+G35</f>
        <v>0</v>
      </c>
      <c r="H36" s="164" t="n">
        <f aca="false">+H34+H35</f>
        <v>0</v>
      </c>
      <c r="I36" s="164" t="n">
        <f aca="false">+I34+I35</f>
        <v>0</v>
      </c>
      <c r="J36" s="164" t="n">
        <f aca="false">+J34+J35</f>
        <v>0</v>
      </c>
      <c r="K36" s="164" t="n">
        <f aca="false">+K34+K35</f>
        <v>0</v>
      </c>
      <c r="L36" s="164" t="n">
        <f aca="false">+L34+L35</f>
        <v>0</v>
      </c>
      <c r="M36" s="164" t="n">
        <f aca="false">+M34+M35</f>
        <v>0</v>
      </c>
      <c r="N36" s="164" t="n">
        <f aca="false">+N34+N35</f>
        <v>0</v>
      </c>
      <c r="O36" s="165" t="n">
        <f aca="false">+O34+O35</f>
        <v>0</v>
      </c>
    </row>
    <row r="37" customFormat="false" ht="20.25" hidden="false" customHeight="false" outlineLevel="0" collapsed="false">
      <c r="A37" s="124" t="s">
        <v>188</v>
      </c>
      <c r="B37" s="166" t="n">
        <f aca="false">+B16+B17+IF($H$3&lt;2014,0,B36)</f>
        <v>0</v>
      </c>
      <c r="C37" s="166" t="n">
        <f aca="false">+C16+C17+IF($H$3&lt;2014,0,C36)</f>
        <v>0</v>
      </c>
      <c r="D37" s="166" t="n">
        <f aca="false">+D16+D17+IF($H$3&lt;2014,0,D36)</f>
        <v>0</v>
      </c>
      <c r="E37" s="166" t="n">
        <f aca="false">+E16+E17+IF($H$3&lt;2014,0,E36)</f>
        <v>0</v>
      </c>
      <c r="F37" s="166" t="n">
        <f aca="false">+F16+F17+IF($H$3&lt;2014,0,F36)</f>
        <v>0</v>
      </c>
      <c r="G37" s="166" t="n">
        <f aca="false">+G16+G17+IF($H$3&lt;2014,0,G36)</f>
        <v>0</v>
      </c>
      <c r="H37" s="166" t="n">
        <f aca="false">+H16+H17+IF($H$3&lt;2014,0,H36)</f>
        <v>0</v>
      </c>
      <c r="I37" s="166" t="n">
        <f aca="false">+I16+I17+IF($H$3&lt;2013,0,I36)</f>
        <v>0</v>
      </c>
      <c r="J37" s="166" t="n">
        <f aca="false">+J16+J17+IF($H$3&lt;2013,0,J36)</f>
        <v>0</v>
      </c>
      <c r="K37" s="166" t="n">
        <f aca="false">+K16+K17+IF($H$3&lt;2013,0,K36)</f>
        <v>0</v>
      </c>
      <c r="L37" s="166" t="n">
        <f aca="false">+L16+L17+IF($H$3&lt;2013,0,L36)</f>
        <v>0</v>
      </c>
      <c r="M37" s="166" t="n">
        <f aca="false">+M16+M17+IF($H$3&lt;2013,0,M36)</f>
        <v>0</v>
      </c>
      <c r="N37" s="166" t="n">
        <f aca="false">+N16+N17+IF($H$3&lt;2013,0,N36)</f>
        <v>0</v>
      </c>
      <c r="O37" s="167" t="n">
        <f aca="false">+SUM(B37:N37)</f>
        <v>0</v>
      </c>
    </row>
    <row r="38" customFormat="false" ht="20.25" hidden="true" customHeight="false" outlineLevel="0" collapsed="false">
      <c r="A38" s="168" t="s">
        <v>189</v>
      </c>
      <c r="B38" s="169" t="n">
        <f aca="false">IF(AND(B36=B37,$H$3&gt;2013),B39,IF($H$3&lt;2014,ROUND(+IF(B37&gt;$B$72,((B37-$B$72)*$C$73)+$E$72,IF(B37&gt;$B$71,((B37-$B$71)*$C$72)+$E$71,IF(B37&gt;$B$70,IF((B37-$B$70)*$C$71&lt;10,10,(B37-$B$70)*$C$71),0))),2),ROUND(+IF(B37&gt;$H$72,((B37-$H$72)*$I$73)+$K$72,IF(B37&gt;$H$71,((B37-$H$71)*$I$72)+$K$71,IF(B37&gt;$H$70,IF((B37-$H$70)*$I$71&lt;10,10,(B37-$H$70)*$I$71),0))),2)))</f>
        <v>0</v>
      </c>
      <c r="C38" s="169" t="n">
        <f aca="false">IF(AND(C36=C37,H3&gt;2013),C39,IF($H$3&lt;2014,ROUND(+IF(C37&gt;$B$72,((C37-$B$72)*$C$73)+$E$72,IF(C37&gt;$B$71,((C37-$B$71)*$C$72)+$E$71,IF(C37&gt;$B$70,IF((C37-$B$70)*$C$71&lt;10,10,(C37-$B$70)*$C$71),0))),2),ROUND(+IF(C37&gt;$H$72,((C37-$H$72)*$I$73)+$K$72,IF(C37&gt;$H$71,((C37-$H$71)*$I$72)+$K$71,IF(C37&gt;$H$70,IF((C37-$H$70)*$I$71&lt;10,10,(C37-$H$70)*$I$71),0))),2)))</f>
        <v>0</v>
      </c>
      <c r="D38" s="169" t="n">
        <f aca="false">IF(AND(D36=D37,H3&gt;2013),D39,IF($H$3&lt;2014,ROUND(+IF(D37&gt;$B$72,((D37-$B$72)*$C$73)+$E$72,IF(D37&gt;$B$71,((D37-$B$71)*$C$72)+$E$71,IF(D37&gt;$B$70,IF((D37-$B$70)*$C$71&lt;10,10,(D37-$B$70)*$C$71),0))),2),ROUND(+IF(D37&gt;$H$72,((D37-$H$72)*$I$73)+$K$72,IF(D37&gt;$H$71,((D37-$H$71)*$I$72)+$K$71,IF(D37&gt;$H$70,IF((D37-$H$70)*$I$71&lt;10,10,(D37-$H$70)*$I$71),0))),2)))</f>
        <v>0</v>
      </c>
      <c r="E38" s="169" t="n">
        <f aca="false">IF(AND(E36=E37,H3&gt;2013),E39,IF($H$3&lt;2014,ROUND(+IF(E37&gt;$B$72,((E37-$B$72)*$C$73)+$E$72,IF(E37&gt;$B$71,((E37-$B$71)*$C$72)+$E$71,IF(E37&gt;$B$70,IF((E37-$B$70)*$C$71&lt;10,10,(E37-$B$70)*$C$71),0))),2),ROUND(+IF(E37&gt;$H$72,((E37-$H$72)*$I$73)+$K$72,IF(E37&gt;$H$71,((E37-$H$71)*$I$72)+$K$71,IF(E37&gt;$H$70,IF((E37-$H$70)*$I$71&lt;10,10,(E37-$H$70)*$I$71),0))),2)))</f>
        <v>0</v>
      </c>
      <c r="F38" s="169" t="n">
        <f aca="false">IF(AND(F36=F37,H3&gt;2013),F39,IF($H$3&lt;2014,ROUND(+IF(F37&gt;$B$72,((F37-$B$72)*$C$73)+$E$72,IF(F37&gt;$B$71,((F37-$B$71)*$C$72)+$E$71,IF(F37&gt;$B$70,IF((F37-$B$70)*$C$71&lt;10,10,(F37-$B$70)*$C$71),0))),2),ROUND(+IF(F37&gt;$H$72,((F37-$H$72)*$I$73)+$K$72,IF(F37&gt;$H$71,((F37-$H$71)*$I$72)+$K$71,IF(F37&gt;$H$70,IF((F37-$H$70)*$I$71&lt;10,10,(F37-$H$70)*$I$71),0))),2)))</f>
        <v>0</v>
      </c>
      <c r="G38" s="169" t="n">
        <f aca="false">IF(AND(G36=G37,H3&gt;2013),G39,IF($H$3&lt;2014,ROUND(+IF(G37&gt;$B$72,((G37-$B$72)*$C$73)+$E$72,IF(G37&gt;$B$71,((G37-$B$71)*$C$72)+$E$71,IF(G37&gt;$B$70,IF((G37-$B$70)*$C$71&lt;10,10,(G37-$B$70)*$C$71),0))),2),ROUND(+IF(G37&gt;$H$72,((G37-$H$72)*$I$73)+$K$72,IF(G37&gt;$H$71,((G37-$H$71)*$I$72)+$K$71,IF(G37&gt;$H$70,IF((G37-$H$70)*$I$71&lt;10,10,(G37-$H$70)*$I$71),0))),2)))</f>
        <v>0</v>
      </c>
      <c r="H38" s="169" t="n">
        <f aca="false">IF(AND(H36=H37,H3&gt;2013),H39,IF($H$3&lt;2014,ROUND(+IF(H37&gt;$B$72,((H37-$B$72)*$C$73)+$E$72,IF(H37&gt;$B$71,((H37-$B$71)*$C$72)+$E$71,IF(H37&gt;$B$70,IF((H37-$B$70)*$C$71&lt;10,10,(H37-$B$70)*$C$71),0))),2),ROUND(+IF(H37&gt;$H$72,((H37-$H$72)*$I$73)+$K$72,IF(H37&gt;$H$71,((H37-$H$71)*$I$72)+$K$71,IF(H37&gt;$H$70,IF((H37-$H$70)*$I$71&lt;10,10,(H37-$H$70)*$I$71),0))),2)))</f>
        <v>0</v>
      </c>
      <c r="I38" s="169" t="n">
        <f aca="false">IF(AND(I36=I37,$H$3&gt;2012),I39,IF($H$3&lt;2014,ROUND(+IF(I37&gt;$B$72,((I37-$B$72)*$C$73)+$E$72,IF(I37&gt;$B$71,((I37-$B$71)*$C$72)+$E$71,IF(I37&gt;$B$70,IF((I37-$B$70)*$C$71&lt;10,10,(I37-$B$70)*$C$71),0))),2),ROUND(+IF(I37&gt;$H$72,((I37-$H$72)*$I$73)+$K$72,IF(I37&gt;$H$71,((I37-$H$71)*$I$72)+$K$71,IF(I37&gt;$H$70,IF((I37-$H$70)*$I$71&lt;10,10,(I37-$H$70)*$I$71),0))),2)))</f>
        <v>0</v>
      </c>
      <c r="J38" s="169" t="n">
        <f aca="false">IF(AND(J36=J37,$H$3&gt;2012),J39,IF($H$3&lt;2014,ROUND(+IF(J37&gt;$B$72,((J37-$B$72)*$C$73)+$E$72,IF(J37&gt;$B$71,((J37-$B$71)*$C$72)+$E$71,IF(J37&gt;$B$70,IF((J37-$B$70)*$C$71&lt;10,10,(J37-$B$70)*$C$71),0))),2),ROUND(+IF(J37&gt;$H$72,((J37-$H$72)*$I$73)+$K$72,IF(J37&gt;$H$71,((J37-$H$71)*$I$72)+$K$71,IF(J37&gt;$H$70,IF((J37-$H$70)*$I$71&lt;10,10,(J37-$H$70)*$I$71),0))),2)))</f>
        <v>0</v>
      </c>
      <c r="K38" s="169" t="n">
        <f aca="false">IF(AND(K36=K37,$H$3&gt;2012),K39,IF($H$3&lt;2014,ROUND(+IF(K37&gt;$B$72,((K37-$B$72)*$C$73)+$E$72,IF(K37&gt;$B$71,((K37-$B$71)*$C$72)+$E$71,IF(K37&gt;$B$70,IF((K37-$B$70)*$C$71&lt;10,10,(K37-$B$70)*$C$71),0))),2),ROUND(+IF(K37&gt;$H$72,((K37-$H$72)*$I$73)+$K$72,IF(K37&gt;$H$71,((K37-$H$71)*$I$72)+$K$71,IF(K37&gt;$H$70,IF((K37-$H$70)*$I$71&lt;10,10,(K37-$H$70)*$I$71),0))),2)))</f>
        <v>0</v>
      </c>
      <c r="L38" s="169" t="n">
        <f aca="false">IF(AND(L36=L37,$H$3&gt;2012),L39,IF($H$3&lt;2014,ROUND(+IF(L37&gt;$B$72,((L37-$B$72)*$C$73)+$E$72,IF(L37&gt;$B$71,((L37-$B$71)*$C$72)+$E$71,IF(L37&gt;$B$70,IF((L37-$B$70)*$C$71&lt;10,10,(L37-$B$70)*$C$71),0))),2),ROUND(+IF(L37&gt;$H$72,((L37-$H$72)*$I$73)+$K$72,IF(L37&gt;$H$71,((L37-$H$71)*$I$72)+$K$71,IF(L37&gt;$H$70,IF((L37-$H$70)*$I$71&lt;10,10,(L37-$H$70)*$I$71),0))),2)))</f>
        <v>0</v>
      </c>
      <c r="M38" s="169" t="n">
        <f aca="false">IF(AND(M36=M37,$H$3&gt;2012),M39,IF($H$3&lt;2014,ROUND(+IF(M37&gt;$B$72,((M37-$B$72)*$C$73)+$E$72,IF(M37&gt;$B$71,((M37-$B$71)*$C$72)+$E$71,IF(M37&gt;$B$70,IF((M37-$B$70)*$C$71&lt;10,10,(M37-$B$70)*$C$71),0))),2),ROUND(+IF(M37&gt;$H$72,((M37-$H$72)*$I$73)+$K$72,IF(M37&gt;$H$71,((M37-$H$71)*$I$72)+$K$71,IF(M37&gt;$H$70,IF((M37-$H$70)*$I$71&lt;10,10,(M37-$H$70)*$I$71),0))),2)))</f>
        <v>0</v>
      </c>
      <c r="N38" s="169" t="n">
        <f aca="false">IF(AND(N36=N37,$H$3&gt;2012),N39,IF($H$3&lt;2014,ROUND(+IF(N37&gt;$B$72,((N37-$B$72)*$C$73)+$E$72,IF(N37&gt;$B$71,((N37-$B$71)*$C$72)+$E$71,IF(N37&gt;$B$70,IF((N37-$B$70)*$C$71&lt;10,10,(N37-$B$70)*$C$71),0))),2),ROUND(+IF(N37&gt;$H$72,((N37-$H$72)*$I$73)+$K$72,IF(N37&gt;$H$71,((N37-$H$71)*$I$72)+$K$71,IF(N37&gt;$H$70,IF((N37-$H$70)*$I$71&lt;10,10,(N37-$H$70)*$I$71),0))),2)))</f>
        <v>0</v>
      </c>
      <c r="O38" s="170" t="n">
        <f aca="false">SUM(B38:N38)</f>
        <v>0</v>
      </c>
      <c r="P38" s="171"/>
      <c r="Q38" s="0" t="s">
        <v>190</v>
      </c>
    </row>
    <row r="39" customFormat="false" ht="19.5" hidden="true" customHeight="false" outlineLevel="0" collapsed="false">
      <c r="A39" s="161" t="s">
        <v>191</v>
      </c>
      <c r="B39" s="172" t="n">
        <f aca="false">ROUND(IF($H$3&lt;2014,+IF(B36&gt;$B$72,((B36-$B$72)*$C$73)+$E$72,IF(B36&gt;$B$71,((B36-$B$71)*$C$72)+$E$71,IF(B36&gt;$B$70,(B36-$B$70)*$C$71,0))),+IF(B36&gt;$H$72,((B36-$H$72)*$I$73)+$K$72,IF(B36&gt;$H$71,((B36-$H$71)*$I$72)+$K$71,IF(B36&gt;$H$70,(B36-$H$70)*$I$71,0)))),2)</f>
        <v>0</v>
      </c>
      <c r="C39" s="172" t="n">
        <f aca="false">ROUND(IF($H$3&lt;2014,+IF(C36&gt;$B$72,((C36-$B$72)*$C$73)+$E$72,IF(C36&gt;$B$71,((C36-$B$71)*$C$72)+$E$71,IF(C36&gt;$B$70,(C36-$B$70)*$C$71,0))),+IF(C36&gt;$H$72,((C36-$H$72)*$I$73)+$K$72,IF(C36&gt;$H$71,((C36-$H$71)*$I$72)+$K$71,IF(C36&gt;$H$70,(C36-$H$70)*$I$71,0)))),2)</f>
        <v>0</v>
      </c>
      <c r="D39" s="172" t="n">
        <f aca="false">ROUND(IF($H$3&lt;2014,+IF(D36&gt;$B$72,((D36-$B$72)*$C$73)+$E$72,IF(D36&gt;$B$71,((D36-$B$71)*$C$72)+$E$71,IF(D36&gt;$B$70,(D36-$B$70)*$C$71,0))),+IF(D36&gt;$H$72,((D36-$H$72)*$I$73)+$K$72,IF(D36&gt;$H$71,((D36-$H$71)*$I$72)+$K$71,IF(D36&gt;$H$70,(D36-$H$70)*$I$71,0)))),2)</f>
        <v>0</v>
      </c>
      <c r="E39" s="172" t="n">
        <f aca="false">ROUND(IF($H$3&lt;2014,+IF(E36&gt;$B$72,((E36-$B$72)*$C$73)+$E$72,IF(E36&gt;$B$71,((E36-$B$71)*$C$72)+$E$71,IF(E36&gt;$B$70,(E36-$B$70)*$C$71,0))),+IF(E36&gt;$H$72,((E36-$H$72)*$I$73)+$K$72,IF(E36&gt;$H$71,((E36-$H$71)*$I$72)+$K$71,IF(E36&gt;$H$70,(E36-$H$70)*$I$71,0)))),2)</f>
        <v>0</v>
      </c>
      <c r="F39" s="172" t="n">
        <f aca="false">ROUND(IF($H$3&lt;2014,+IF(F36&gt;$B$72,((F36-$B$72)*$C$73)+$E$72,IF(F36&gt;$B$71,((F36-$B$71)*$C$72)+$E$71,IF(F36&gt;$B$70,(F36-$B$70)*$C$71,0))),+IF(F36&gt;$H$72,((F36-$H$72)*$I$73)+$K$72,IF(F36&gt;$H$71,((F36-$H$71)*$I$72)+$K$71,IF(F36&gt;$H$70,(F36-$H$70)*$I$71,0)))),2)</f>
        <v>0</v>
      </c>
      <c r="G39" s="172" t="n">
        <f aca="false">ROUND(IF($H$3&lt;2014,+IF(G36&gt;$B$72,((G36-$B$72)*$C$73)+$E$72,IF(G36&gt;$B$71,((G36-$B$71)*$C$72)+$E$71,IF(G36&gt;$B$70,(G36-$B$70)*$C$71,0))),+IF(G36&gt;$H$72,((G36-$H$72)*$I$73)+$K$72,IF(G36&gt;$H$71,((G36-$H$71)*$I$72)+$K$71,IF(G36&gt;$H$70,(G36-$H$70)*$I$71,0)))),2)</f>
        <v>0</v>
      </c>
      <c r="H39" s="172" t="n">
        <f aca="false">ROUND(IF($H$3&lt;2014,+IF(H36&gt;$B$72,((H36-$B$72)*$C$73)+$E$72,IF(H36&gt;$B$71,((H36-$B$71)*$C$72)+$E$71,IF(H36&gt;$B$70,(H36-$B$70)*$C$71,0))),+IF(H36&gt;$H$72,((H36-$H$72)*$I$73)+$K$72,IF(H36&gt;$H$71,((H36-$H$71)*$I$72)+$K$71,IF(H36&gt;$H$70,(H36-$H$70)*$I$71,0)))),2)</f>
        <v>0</v>
      </c>
      <c r="I39" s="172" t="n">
        <f aca="false">ROUND(IF($H$3&lt;2014,+IF(I36&gt;$B$72,((I36-$B$72)*$C$73)+$E$72,IF(I36&gt;$B$71,((I36-$B$71)*$C$72)+$E$71,IF(I36&gt;$B$70,(I36-$B$70)*$C$71,0))),+IF(I36&gt;$H$72,((I36-$H$72)*$I$73)+$K$72,IF(I36&gt;$H$71,((I36-$H$71)*$I$72)+$K$71,IF(I36&gt;$H$70,(I36-$H$70)*$I$71,0)))),2)</f>
        <v>0</v>
      </c>
      <c r="J39" s="172" t="n">
        <f aca="false">ROUND(IF($H$3&lt;2014,+IF(J36&gt;$B$72,((J36-$B$72)*$C$73)+$E$72,IF(J36&gt;$B$71,((J36-$B$71)*$C$72)+$E$71,IF(J36&gt;$B$70,(J36-$B$70)*$C$71,0))),+IF(J36&gt;$H$72,((J36-$H$72)*$I$73)+$K$72,IF(J36&gt;$H$71,((J36-$H$71)*$I$72)+$K$71,IF(J36&gt;$H$70,(J36-$H$70)*$I$71,0)))),2)</f>
        <v>0</v>
      </c>
      <c r="K39" s="172" t="n">
        <f aca="false">ROUND(IF($H$3&lt;2014,+IF(K36&gt;$B$72,((K36-$B$72)*$C$73)+$E$72,IF(K36&gt;$B$71,((K36-$B$71)*$C$72)+$E$71,IF(K36&gt;$B$70,(K36-$B$70)*$C$71,0))),+IF(K36&gt;$H$72,((K36-$H$72)*$I$73)+$K$72,IF(K36&gt;$H$71,((K36-$H$71)*$I$72)+$K$71,IF(K36&gt;$H$70,(K36-$H$70)*$I$71,0)))),2)</f>
        <v>0</v>
      </c>
      <c r="L39" s="172" t="n">
        <f aca="false">ROUND(IF($H$3&lt;2014,+IF(L36&gt;$B$72,((L36-$B$72)*$C$73)+$E$72,IF(L36&gt;$B$71,((L36-$B$71)*$C$72)+$E$71,IF(L36&gt;$B$70,(L36-$B$70)*$C$71,0))),+IF(L36&gt;$H$72,((L36-$H$72)*$I$73)+$K$72,IF(L36&gt;$H$71,((L36-$H$71)*$I$72)+$K$71,IF(L36&gt;$H$70,(L36-$H$70)*$I$71,0)))),2)</f>
        <v>0</v>
      </c>
      <c r="M39" s="172" t="n">
        <f aca="false">ROUND(IF($H$3&lt;2014,+IF(M36&gt;$B$72,((M36-$B$72)*$C$73)+$E$72,IF(M36&gt;$B$71,((M36-$B$71)*$C$72)+$E$71,IF(M36&gt;$B$70,(M36-$B$70)*$C$71,0))),+IF(M36&gt;$H$72,((M36-$H$72)*$I$73)+$K$72,IF(M36&gt;$H$71,((M36-$H$71)*$I$72)+$K$71,IF(M36&gt;$H$70,(M36-$H$70)*$I$71,0)))),2)</f>
        <v>0</v>
      </c>
      <c r="N39" s="172" t="n">
        <f aca="false">ROUND(IF($H$3&lt;2014,+IF(N36&gt;$B$72,((N36-$B$72)*$C$73)+$E$72,IF(N36&gt;$B$71,((N36-$B$71)*$C$72)+$E$71,IF(N36&gt;$B$70,(N36-$B$70)*$C$71,0))),+IF(N36&gt;$H$72,((N36-$H$72)*$I$73)+$K$72,IF(N36&gt;$H$71,((N36-$H$71)*$I$72)+$K$71,IF(N36&gt;$H$70,(N36-$H$70)*$I$71,0)))),2)</f>
        <v>0</v>
      </c>
      <c r="O39" s="173" t="n">
        <f aca="false">SUM(B39:N39)</f>
        <v>0</v>
      </c>
      <c r="Q39" s="0" t="s">
        <v>190</v>
      </c>
    </row>
    <row r="40" customFormat="false" ht="16.5" hidden="false" customHeight="false" outlineLevel="0" collapsed="false">
      <c r="A40" s="124" t="s">
        <v>192</v>
      </c>
      <c r="B40" s="174" t="n">
        <f aca="false">ROUND(+IF($H$3&lt;2014,+IF(B36&gt;$B$72,((B36-$B$72)*$C$73)+$E$72,IF(B36&gt;$B$71,((B36-$B$71)*$C$72)+$E$71,IF(B36&gt;$B$70,(B36-$B$70)*$C$71,0))),+IF(B36&gt;$H$72,((B36-$H$72)*$I$73)+$K$72,IF(B36&gt;$H$71,((B36-$H$71)*$I$72)+$K$71,IF(B36&gt;$H$70,(B36-$H$70)*$I$71,0))))+IF(AND(B36&gt;+IF($H$3&gt;2013,$H$70,$B$70),B35&gt;0),(B36-IF($H$3&gt;2013,$H$70,$B$70))*0.005,0),2)</f>
        <v>0</v>
      </c>
      <c r="C40" s="174" t="n">
        <f aca="false">ROUND(+IF($H$3&lt;2014,+IF(C36&gt;$B$72,((C36-$B$72)*$C$73)+$E$72,IF(C36&gt;$B$71,((C36-$B$71)*$C$72)+$E$71,IF(C36&gt;$B$70,(C36-$B$70)*$C$71,0))),+IF(C36&gt;$H$72,((C36-$H$72)*$I$73)+$K$72,IF(C36&gt;$H$71,((C36-$H$71)*$I$72)+$K$71,IF(C36&gt;$H$70,(C36-$H$70)*$I$71,0))))+IF(AND(C36&gt;+IF($H$3&gt;2013,$H$70,$B$70),C35&gt;0),(C36-IF($H$3&gt;2013,$H$70,$B$70))*0.005,0),2)</f>
        <v>0</v>
      </c>
      <c r="D40" s="174" t="n">
        <f aca="false">ROUND(+IF($H$3&lt;2014,+IF(D36&gt;$B$72,((D36-$B$72)*$C$73)+$E$72,IF(D36&gt;$B$71,((D36-$B$71)*$C$72)+$E$71,IF(D36&gt;$B$70,(D36-$B$70)*$C$71,0))),+IF(D36&gt;$H$72,((D36-$H$72)*$I$73)+$K$72,IF(D36&gt;$H$71,((D36-$H$71)*$I$72)+$K$71,IF(D36&gt;$H$70,(D36-$H$70)*$I$71,0))))+IF(AND(D36&gt;+IF($H$3&gt;2013,$H$70,$B$70),D35&gt;0),(D36-IF($H$3&gt;2013,$H$70,$B$70))*0.005,0),2)</f>
        <v>0</v>
      </c>
      <c r="E40" s="174" t="n">
        <f aca="false">ROUND(+IF($H$3&lt;2014,+IF(E36&gt;$B$72,((E36-$B$72)*$C$73)+$E$72,IF(E36&gt;$B$71,((E36-$B$71)*$C$72)+$E$71,IF(E36&gt;$B$70,(E36-$B$70)*$C$71,0))),+IF(E36&gt;$H$72,((E36-$H$72)*$I$73)+$K$72,IF(E36&gt;$H$71,((E36-$H$71)*$I$72)+$K$71,IF(E36&gt;$H$70,(E36-$H$70)*$I$71,0))))+IF(AND(E36&gt;+IF($H$3&gt;2013,$H$70,$B$70),E35&gt;0),(E36-IF($H$3&gt;2013,$H$70,$B$70))*0.005,0),2)</f>
        <v>0</v>
      </c>
      <c r="F40" s="174" t="n">
        <f aca="false">ROUND(+IF($H$3&lt;2014,+IF(F36&gt;$B$72,((F36-$B$72)*$C$73)+$E$72,IF(F36&gt;$B$71,((F36-$B$71)*$C$72)+$E$71,IF(F36&gt;$B$70,(F36-$B$70)*$C$71,0))),+IF(F36&gt;$H$72,((F36-$H$72)*$I$73)+$K$72,IF(F36&gt;$H$71,((F36-$H$71)*$I$72)+$K$71,IF(F36&gt;$H$70,(F36-$H$70)*$I$71,0))))+IF(AND(F36&gt;+IF($H$3&gt;2013,$H$70,$B$70),F35&gt;0),(F36-IF($H$3&gt;2013,$H$70,$B$70))*0.005,0),2)</f>
        <v>0</v>
      </c>
      <c r="G40" s="174" t="n">
        <f aca="false">ROUND(+IF($H$3&lt;2014,+IF(G36&gt;$B$72,((G36-$B$72)*$C$73)+$E$72,IF(G36&gt;$B$71,((G36-$B$71)*$C$72)+$E$71,IF(G36&gt;$B$70,(G36-$B$70)*$C$71,0))),+IF(G36&gt;$H$72,((G36-$H$72)*$I$73)+$K$72,IF(G36&gt;$H$71,((G36-$H$71)*$I$72)+$K$71,IF(G36&gt;$H$70,(G36-$H$70)*$I$71,0))))+IF(AND(G36&gt;+IF($H$3&gt;2013,$H$70,$B$70),G35&gt;0),(G36-IF($H$3&gt;2013,$H$70,$B$70))*0.005,0),2)</f>
        <v>0</v>
      </c>
      <c r="H40" s="174" t="n">
        <f aca="false">ROUND(+IF($H$3&lt;2014,+IF(H36&gt;$B$72,((H36-$B$72)*$C$73)+$E$72,IF(H36&gt;$B$71,((H36-$B$71)*$C$72)+$E$71,IF(H36&gt;$B$70,(H36-$B$70)*$C$71,0))),+IF(H36&gt;$H$72,((H36-$H$72)*$I$73)+$K$72,IF(H36&gt;$H$71,((H36-$H$71)*$I$72)+$K$71,IF(H36&gt;$H$70,(H36-$H$70)*$I$71,0))))+IF(AND(H36&gt;+IF($H$3&gt;2013,$H$70,$B$70),H35&gt;0),(H36-IF($H$3&gt;2013,$H$70,$B$70))*0.005,0),2)</f>
        <v>0</v>
      </c>
      <c r="I40" s="174" t="n">
        <f aca="false">ROUND(+IF($H$3&lt;2014,+IF(I36&gt;$B$72,((I36-$B$72)*$C$73)+$E$72,IF(I36&gt;$B$71,((I36-$B$71)*$C$72)+$E$71,IF(I36&gt;$B$70,(I36-$B$70)*$C$71,0))),+IF(I36&gt;$H$72,((I36-$H$72)*$I$73)+$K$72,IF(I36&gt;$H$71,((I36-$H$71)*$I$72)+$K$71,IF(I36&gt;$H$70,(I36-$H$70)*$I$71,0))))+IF(AND(I36&gt;+IF($H$3&gt;2013,$H$70,$B$70),I35&gt;0),(I36-IF($H$3&gt;2013,$H$70,$B$70))*0.005,0),2)</f>
        <v>0</v>
      </c>
      <c r="J40" s="174" t="n">
        <f aca="false">ROUND(+IF($H$3&lt;2014,+IF(J36&gt;$B$72,((J36-$B$72)*$C$73)+$E$72,IF(J36&gt;$B$71,((J36-$B$71)*$C$72)+$E$71,IF(J36&gt;$B$70,(J36-$B$70)*$C$71,0))),+IF(J36&gt;$H$72,((J36-$H$72)*$I$73)+$K$72,IF(J36&gt;$H$71,((J36-$H$71)*$I$72)+$K$71,IF(J36&gt;$H$70,(J36-$H$70)*$I$71,0))))+IF(AND(J36&gt;+IF($H$3&gt;2013,$H$70,$B$70),J35&gt;0),(J36-IF($H$3&gt;2013,$H$70,$B$70))*0.005,0),2)</f>
        <v>0</v>
      </c>
      <c r="K40" s="174" t="n">
        <f aca="false">ROUND(+IF($H$3&lt;2014,+IF(K36&gt;$B$72,((K36-$B$72)*$C$73)+$E$72,IF(K36&gt;$B$71,((K36-$B$71)*$C$72)+$E$71,IF(K36&gt;$B$70,(K36-$B$70)*$C$71,0))),+IF(K36&gt;$H$72,((K36-$H$72)*$I$73)+$K$72,IF(K36&gt;$H$71,((K36-$H$71)*$I$72)+$K$71,IF(K36&gt;$H$70,(K36-$H$70)*$I$71,0))))+IF(AND(K36&gt;+IF($H$3&gt;2013,$H$70,$B$70),K35&gt;0),(K36-IF($H$3&gt;2013,$H$70,$B$70))*0.005,0),2)</f>
        <v>0</v>
      </c>
      <c r="L40" s="174" t="n">
        <f aca="false">ROUND(+IF($H$3&lt;2014,+IF(L36&gt;$B$72,((L36-$B$72)*$C$73)+$E$72,IF(L36&gt;$B$71,((L36-$B$71)*$C$72)+$E$71,IF(L36&gt;$B$70,(L36-$B$70)*$C$71,0))),+IF(L36&gt;$H$72,((L36-$H$72)*$I$73)+$K$72,IF(L36&gt;$H$71,((L36-$H$71)*$I$72)+$K$71,IF(L36&gt;$H$70,(L36-$H$70)*$I$71,0))))+IF(AND(L36&gt;+IF($H$3&gt;2013,$H$70,$B$70),L35&gt;0),(L36-IF($H$3&gt;2013,$H$70,$B$70))*0.005,0),2)</f>
        <v>0</v>
      </c>
      <c r="M40" s="174" t="n">
        <f aca="false">ROUND(+IF($H$3&lt;2014,+IF(M36&gt;$B$72,((M36-$B$72)*$C$73)+$E$72,IF(M36&gt;$B$71,((M36-$B$71)*$C$72)+$E$71,IF(M36&gt;$B$70,(M36-$B$70)*$C$71,0))),+IF(M36&gt;$H$72,((M36-$H$72)*$I$73)+$K$72,IF(M36&gt;$H$71,((M36-$H$71)*$I$72)+$K$71,IF(M36&gt;$H$70,(M36-$H$70)*$I$71,0))))+IF(AND(M36&gt;+IF($H$3&gt;2013,$H$70,$B$70),M35&gt;0),(M36-IF($H$3&gt;2013,$H$70,$B$70))*0.005,0),2)</f>
        <v>0</v>
      </c>
      <c r="N40" s="174" t="n">
        <f aca="false">ROUND(+IF($H$3&lt;2014,+IF(N36&gt;$B$72,((N36-$B$72)*$C$73)+$E$72,IF(N36&gt;$B$71,((N36-$B$71)*$C$72)+$E$71,IF(N36&gt;$B$70,(N36-$B$70)*$C$71,0))),+IF(N36&gt;$H$72,((N36-$H$72)*$I$73)+$K$72,IF(N36&gt;$H$71,((N36-$H$71)*$I$72)+$K$71,IF(N36&gt;$H$70,(N36-$H$70)*$I$71,0))))+IF(AND(N36&gt;+IF($H$3&gt;2013,$H$70,$B$70),N35&gt;0),(N36-IF($H$3&gt;2013,$H$70,$B$70))*0.005,0),2)</f>
        <v>0</v>
      </c>
      <c r="O40" s="175" t="n">
        <f aca="false">SUM(B40:N40)</f>
        <v>0</v>
      </c>
    </row>
    <row r="41" customFormat="false" ht="9.75" hidden="false" customHeight="true" outlineLevel="0" collapsed="false">
      <c r="A41" s="74"/>
    </row>
    <row r="43" customFormat="false" ht="15" hidden="false" customHeight="true" outlineLevel="0" collapsed="false">
      <c r="A43" s="77" t="s">
        <v>76</v>
      </c>
      <c r="B43" s="77"/>
      <c r="C43" s="77"/>
      <c r="D43" s="77"/>
      <c r="E43" s="77"/>
      <c r="F43" s="77"/>
      <c r="G43" s="77"/>
      <c r="H43" s="77"/>
      <c r="I43" s="77"/>
      <c r="J43" s="77"/>
      <c r="K43" s="77"/>
      <c r="L43" s="77"/>
      <c r="M43" s="77"/>
      <c r="N43" s="77"/>
      <c r="O43" s="77"/>
    </row>
    <row r="44" customFormat="false" ht="15" hidden="false" customHeight="true" outlineLevel="0" collapsed="false">
      <c r="A44" s="76" t="s">
        <v>77</v>
      </c>
      <c r="B44" s="76"/>
      <c r="C44" s="76"/>
      <c r="D44" s="76"/>
      <c r="E44" s="76"/>
      <c r="F44" s="76"/>
      <c r="G44" s="76"/>
      <c r="H44" s="76"/>
      <c r="I44" s="76"/>
      <c r="J44" s="76"/>
      <c r="K44" s="76"/>
      <c r="L44" s="76"/>
      <c r="M44" s="76"/>
      <c r="N44" s="76"/>
      <c r="O44" s="76"/>
    </row>
    <row r="45" customFormat="false" ht="15" hidden="false" customHeight="true" outlineLevel="0" collapsed="false">
      <c r="A45" s="76" t="s">
        <v>78</v>
      </c>
      <c r="B45" s="76"/>
      <c r="C45" s="76"/>
      <c r="D45" s="76"/>
      <c r="E45" s="76"/>
      <c r="F45" s="76"/>
      <c r="G45" s="76"/>
      <c r="H45" s="76"/>
      <c r="I45" s="76"/>
      <c r="J45" s="76"/>
      <c r="K45" s="76"/>
      <c r="L45" s="76"/>
      <c r="M45" s="76"/>
      <c r="N45" s="76"/>
      <c r="O45" s="76"/>
    </row>
    <row r="46" customFormat="false" ht="15" hidden="false" customHeight="true" outlineLevel="0" collapsed="false">
      <c r="A46" s="76" t="s">
        <v>79</v>
      </c>
      <c r="B46" s="76"/>
      <c r="C46" s="76"/>
      <c r="D46" s="76"/>
      <c r="E46" s="76"/>
      <c r="F46" s="76"/>
      <c r="G46" s="76"/>
      <c r="H46" s="76"/>
      <c r="I46" s="76"/>
      <c r="J46" s="76"/>
      <c r="K46" s="76"/>
      <c r="L46" s="76"/>
      <c r="M46" s="76"/>
      <c r="N46" s="76"/>
      <c r="O46" s="76"/>
    </row>
    <row r="47" customFormat="false" ht="15" hidden="false" customHeight="true" outlineLevel="0" collapsed="false">
      <c r="A47" s="77" t="s">
        <v>80</v>
      </c>
      <c r="B47" s="77"/>
      <c r="C47" s="77"/>
      <c r="D47" s="77"/>
      <c r="E47" s="77"/>
      <c r="F47" s="77"/>
      <c r="G47" s="77"/>
      <c r="H47" s="77"/>
      <c r="I47" s="77"/>
      <c r="J47" s="77"/>
      <c r="K47" s="77"/>
      <c r="L47" s="77"/>
      <c r="M47" s="77"/>
      <c r="N47" s="77"/>
      <c r="O47" s="77"/>
    </row>
    <row r="48" customFormat="false" ht="34.5" hidden="false" customHeight="true" outlineLevel="0" collapsed="false">
      <c r="A48" s="78" t="s">
        <v>193</v>
      </c>
      <c r="B48" s="78"/>
      <c r="C48" s="78"/>
      <c r="D48" s="78"/>
      <c r="E48" s="78"/>
      <c r="F48" s="78"/>
      <c r="G48" s="78"/>
      <c r="H48" s="78"/>
      <c r="I48" s="78"/>
      <c r="J48" s="78"/>
      <c r="K48" s="78"/>
      <c r="L48" s="78"/>
      <c r="M48" s="78"/>
      <c r="N48" s="78"/>
      <c r="O48" s="78"/>
    </row>
    <row r="49" customFormat="false" ht="45" hidden="false" customHeight="true" outlineLevel="0" collapsed="false">
      <c r="A49" s="176" t="s">
        <v>194</v>
      </c>
      <c r="B49" s="176"/>
      <c r="C49" s="176"/>
      <c r="D49" s="176"/>
      <c r="E49" s="176"/>
      <c r="F49" s="176"/>
      <c r="G49" s="176"/>
      <c r="H49" s="176"/>
      <c r="I49" s="176"/>
      <c r="J49" s="176"/>
      <c r="K49" s="176"/>
      <c r="L49" s="176"/>
      <c r="M49" s="176"/>
      <c r="N49" s="176"/>
      <c r="O49" s="176"/>
    </row>
    <row r="50" customFormat="false" ht="36" hidden="false" customHeight="true" outlineLevel="0" collapsed="false">
      <c r="A50" s="176" t="s">
        <v>195</v>
      </c>
      <c r="B50" s="176"/>
      <c r="C50" s="176"/>
      <c r="D50" s="176"/>
      <c r="E50" s="176"/>
      <c r="F50" s="176"/>
      <c r="G50" s="176"/>
      <c r="H50" s="176"/>
      <c r="I50" s="176"/>
      <c r="J50" s="176"/>
      <c r="K50" s="176"/>
      <c r="L50" s="176"/>
      <c r="M50" s="176"/>
      <c r="N50" s="176"/>
      <c r="O50" s="176"/>
    </row>
    <row r="51" customFormat="false" ht="16.5" hidden="false" customHeight="true" outlineLevel="0" collapsed="false">
      <c r="A51" s="177" t="s">
        <v>196</v>
      </c>
      <c r="B51" s="177"/>
      <c r="C51" s="177"/>
      <c r="D51" s="177"/>
      <c r="E51" s="177"/>
      <c r="F51" s="177"/>
      <c r="G51" s="177"/>
      <c r="H51" s="177"/>
      <c r="I51" s="177"/>
      <c r="J51" s="177"/>
      <c r="K51" s="177"/>
      <c r="L51" s="177"/>
      <c r="M51" s="177"/>
      <c r="N51" s="177"/>
      <c r="O51" s="177"/>
    </row>
    <row r="52" customFormat="false" ht="16.5" hidden="false" customHeight="true" outlineLevel="0" collapsed="false">
      <c r="A52" s="177" t="s">
        <v>197</v>
      </c>
      <c r="B52" s="177"/>
      <c r="C52" s="177"/>
      <c r="D52" s="177"/>
      <c r="E52" s="177"/>
      <c r="F52" s="177"/>
      <c r="G52" s="177"/>
      <c r="H52" s="177"/>
      <c r="I52" s="177"/>
      <c r="J52" s="177"/>
      <c r="K52" s="177"/>
      <c r="L52" s="177"/>
      <c r="M52" s="177"/>
      <c r="N52" s="177"/>
      <c r="O52" s="177"/>
    </row>
    <row r="53" customFormat="false" ht="16.5" hidden="false" customHeight="true" outlineLevel="0" collapsed="false">
      <c r="A53" s="177" t="s">
        <v>198</v>
      </c>
      <c r="B53" s="177"/>
      <c r="C53" s="177"/>
      <c r="D53" s="177"/>
      <c r="E53" s="177"/>
      <c r="F53" s="177"/>
      <c r="G53" s="177"/>
      <c r="H53" s="177"/>
      <c r="I53" s="177"/>
      <c r="J53" s="177"/>
      <c r="K53" s="177"/>
      <c r="L53" s="177"/>
      <c r="M53" s="177"/>
      <c r="N53" s="177"/>
      <c r="O53" s="177"/>
    </row>
    <row r="54" customFormat="false" ht="16.5" hidden="false" customHeight="true" outlineLevel="0" collapsed="false">
      <c r="A54" s="177" t="s">
        <v>199</v>
      </c>
      <c r="B54" s="177"/>
      <c r="C54" s="177"/>
      <c r="D54" s="177"/>
      <c r="E54" s="177"/>
      <c r="F54" s="177"/>
      <c r="G54" s="177"/>
      <c r="H54" s="177"/>
      <c r="I54" s="177"/>
      <c r="J54" s="177"/>
      <c r="K54" s="177"/>
      <c r="L54" s="177"/>
      <c r="M54" s="177"/>
      <c r="N54" s="177"/>
      <c r="O54" s="177"/>
    </row>
    <row r="55" customFormat="false" ht="16.5" hidden="false" customHeight="true" outlineLevel="0" collapsed="false">
      <c r="A55" s="177" t="s">
        <v>200</v>
      </c>
      <c r="B55" s="177"/>
      <c r="C55" s="177"/>
      <c r="D55" s="177"/>
      <c r="E55" s="177"/>
      <c r="F55" s="177"/>
      <c r="G55" s="177"/>
      <c r="H55" s="177"/>
      <c r="I55" s="177"/>
      <c r="J55" s="177"/>
      <c r="K55" s="177"/>
      <c r="L55" s="177"/>
      <c r="M55" s="177"/>
      <c r="N55" s="177"/>
      <c r="O55" s="177"/>
    </row>
    <row r="56" customFormat="false" ht="16.5" hidden="false" customHeight="true" outlineLevel="0" collapsed="false">
      <c r="A56" s="177" t="s">
        <v>201</v>
      </c>
      <c r="B56" s="177"/>
      <c r="C56" s="177"/>
      <c r="D56" s="177"/>
      <c r="E56" s="177"/>
      <c r="F56" s="177"/>
      <c r="G56" s="177"/>
      <c r="H56" s="177"/>
      <c r="I56" s="177"/>
      <c r="J56" s="177"/>
      <c r="K56" s="177"/>
      <c r="L56" s="177"/>
      <c r="M56" s="177"/>
      <c r="N56" s="177"/>
      <c r="O56" s="177"/>
    </row>
    <row r="57" customFormat="false" ht="33" hidden="false" customHeight="true" outlineLevel="0" collapsed="false">
      <c r="A57" s="176" t="s">
        <v>202</v>
      </c>
      <c r="B57" s="176"/>
      <c r="C57" s="176"/>
      <c r="D57" s="176"/>
      <c r="E57" s="176"/>
      <c r="F57" s="176"/>
      <c r="G57" s="176"/>
      <c r="H57" s="176"/>
      <c r="I57" s="176"/>
      <c r="J57" s="176"/>
      <c r="K57" s="176"/>
      <c r="L57" s="176"/>
      <c r="M57" s="176"/>
      <c r="N57" s="176"/>
      <c r="O57" s="176"/>
      <c r="S57" s="171"/>
      <c r="T57" s="171"/>
    </row>
    <row r="58" customFormat="false" ht="45.75" hidden="false" customHeight="true" outlineLevel="0" collapsed="false">
      <c r="A58" s="78" t="s">
        <v>203</v>
      </c>
      <c r="B58" s="78"/>
      <c r="C58" s="78"/>
      <c r="D58" s="78"/>
      <c r="E58" s="78"/>
      <c r="F58" s="78"/>
      <c r="G58" s="78"/>
      <c r="H58" s="78"/>
      <c r="I58" s="78"/>
      <c r="J58" s="78"/>
      <c r="K58" s="78"/>
      <c r="L58" s="78"/>
      <c r="M58" s="78"/>
      <c r="N58" s="78"/>
      <c r="O58" s="78"/>
      <c r="T58" s="178"/>
    </row>
    <row r="59" customFormat="false" ht="52.5" hidden="false" customHeight="true" outlineLevel="0" collapsed="false">
      <c r="A59" s="78" t="s">
        <v>204</v>
      </c>
      <c r="B59" s="78"/>
      <c r="C59" s="78"/>
      <c r="D59" s="78"/>
      <c r="E59" s="78"/>
      <c r="F59" s="78"/>
      <c r="G59" s="78"/>
      <c r="H59" s="78"/>
      <c r="I59" s="78"/>
      <c r="J59" s="78"/>
      <c r="K59" s="78"/>
      <c r="L59" s="78"/>
      <c r="M59" s="78"/>
      <c r="N59" s="78"/>
      <c r="O59" s="78"/>
      <c r="T59" s="178"/>
    </row>
    <row r="60" customFormat="false" ht="33" hidden="false" customHeight="true" outlineLevel="0" collapsed="false">
      <c r="A60" s="78" t="s">
        <v>205</v>
      </c>
      <c r="B60" s="78"/>
      <c r="C60" s="78"/>
      <c r="D60" s="78"/>
      <c r="E60" s="78"/>
      <c r="F60" s="78"/>
      <c r="G60" s="78"/>
      <c r="H60" s="78"/>
      <c r="I60" s="78"/>
      <c r="J60" s="78"/>
      <c r="K60" s="78"/>
      <c r="L60" s="78"/>
      <c r="M60" s="78"/>
      <c r="N60" s="78"/>
      <c r="O60" s="78"/>
    </row>
    <row r="61" customFormat="false" ht="29.25" hidden="false" customHeight="true" outlineLevel="0" collapsed="false">
      <c r="A61" s="78" t="s">
        <v>206</v>
      </c>
      <c r="B61" s="78"/>
      <c r="C61" s="78"/>
      <c r="D61" s="78"/>
      <c r="E61" s="78"/>
      <c r="F61" s="78"/>
      <c r="G61" s="78"/>
      <c r="H61" s="78"/>
      <c r="I61" s="78"/>
      <c r="J61" s="78"/>
      <c r="K61" s="78"/>
      <c r="L61" s="78"/>
      <c r="M61" s="78"/>
      <c r="N61" s="78"/>
      <c r="O61" s="78"/>
    </row>
    <row r="62" customFormat="false" ht="15" hidden="false" customHeight="true" outlineLevel="0" collapsed="false">
      <c r="A62" s="78" t="s">
        <v>207</v>
      </c>
      <c r="B62" s="78"/>
      <c r="C62" s="78"/>
      <c r="D62" s="78"/>
      <c r="E62" s="78"/>
      <c r="F62" s="78"/>
      <c r="G62" s="78"/>
      <c r="H62" s="78"/>
      <c r="I62" s="78"/>
      <c r="J62" s="78"/>
      <c r="K62" s="78"/>
      <c r="L62" s="78"/>
      <c r="M62" s="78"/>
      <c r="N62" s="78"/>
      <c r="O62" s="78"/>
    </row>
    <row r="63" customFormat="false" ht="15" hidden="false" customHeight="true" outlineLevel="0" collapsed="false">
      <c r="A63" s="78" t="s">
        <v>208</v>
      </c>
      <c r="B63" s="78"/>
      <c r="C63" s="78"/>
      <c r="D63" s="78"/>
      <c r="E63" s="78"/>
      <c r="F63" s="78"/>
      <c r="G63" s="78"/>
      <c r="H63" s="78"/>
      <c r="I63" s="78"/>
      <c r="J63" s="78"/>
      <c r="K63" s="78"/>
      <c r="L63" s="78"/>
      <c r="M63" s="78"/>
      <c r="N63" s="78"/>
      <c r="O63" s="78"/>
      <c r="R63" s="179"/>
      <c r="S63" s="180"/>
    </row>
    <row r="64" customFormat="false" ht="15" hidden="false" customHeight="true" outlineLevel="0" collapsed="false">
      <c r="A64" s="78" t="s">
        <v>209</v>
      </c>
      <c r="B64" s="78"/>
      <c r="C64" s="78"/>
      <c r="D64" s="78"/>
      <c r="E64" s="78"/>
      <c r="F64" s="78"/>
      <c r="G64" s="78"/>
      <c r="H64" s="78"/>
      <c r="I64" s="78"/>
      <c r="J64" s="78"/>
      <c r="K64" s="78"/>
      <c r="L64" s="78"/>
      <c r="M64" s="78"/>
      <c r="N64" s="78"/>
      <c r="O64" s="78"/>
      <c r="R64" s="181"/>
      <c r="S64" s="180"/>
    </row>
    <row r="65" customFormat="false" ht="15" hidden="false" customHeight="true" outlineLevel="0" collapsed="false">
      <c r="A65" s="78" t="s">
        <v>210</v>
      </c>
      <c r="B65" s="78"/>
      <c r="C65" s="78"/>
      <c r="D65" s="78"/>
      <c r="E65" s="78"/>
      <c r="F65" s="78"/>
      <c r="G65" s="78"/>
      <c r="H65" s="78"/>
      <c r="I65" s="78"/>
      <c r="J65" s="78"/>
      <c r="K65" s="78"/>
      <c r="L65" s="78"/>
      <c r="M65" s="78"/>
      <c r="N65" s="78"/>
      <c r="O65" s="78"/>
    </row>
    <row r="66" customFormat="false" ht="15" hidden="false" customHeight="false" outlineLevel="0" collapsed="false">
      <c r="A66" s="182"/>
      <c r="B66" s="182"/>
      <c r="C66" s="182"/>
      <c r="D66" s="182"/>
      <c r="E66" s="182"/>
      <c r="F66" s="182"/>
      <c r="G66" s="182"/>
      <c r="H66" s="182"/>
      <c r="I66" s="182"/>
      <c r="J66" s="182"/>
      <c r="K66" s="182"/>
      <c r="L66" s="182"/>
      <c r="M66" s="182"/>
      <c r="N66" s="182"/>
      <c r="O66" s="182"/>
    </row>
    <row r="67" customFormat="false" ht="15" hidden="false" customHeight="true" outlineLevel="0" collapsed="false">
      <c r="A67" s="183" t="s">
        <v>211</v>
      </c>
      <c r="B67" s="183"/>
      <c r="C67" s="183"/>
      <c r="D67" s="183"/>
      <c r="E67" s="183"/>
      <c r="F67" s="183"/>
      <c r="G67" s="183" t="s">
        <v>211</v>
      </c>
      <c r="H67" s="183"/>
      <c r="I67" s="183"/>
      <c r="J67" s="183"/>
      <c r="K67" s="183"/>
      <c r="L67" s="183"/>
      <c r="M67" s="83"/>
      <c r="N67" s="83"/>
      <c r="O67" s="83"/>
    </row>
    <row r="68" customFormat="false" ht="15" hidden="false" customHeight="true" outlineLevel="0" collapsed="false">
      <c r="A68" s="184" t="s">
        <v>212</v>
      </c>
      <c r="B68" s="184"/>
      <c r="C68" s="184"/>
      <c r="D68" s="184"/>
      <c r="E68" s="184"/>
      <c r="F68" s="184"/>
      <c r="G68" s="184" t="s">
        <v>213</v>
      </c>
      <c r="H68" s="184"/>
      <c r="I68" s="184"/>
      <c r="J68" s="184"/>
      <c r="K68" s="184"/>
      <c r="L68" s="184"/>
      <c r="M68" s="83"/>
      <c r="N68" s="83"/>
      <c r="O68" s="83"/>
    </row>
    <row r="69" s="181" customFormat="true" ht="31.5" hidden="false" customHeight="true" outlineLevel="0" collapsed="false">
      <c r="A69" s="185" t="s">
        <v>214</v>
      </c>
      <c r="B69" s="186" t="s">
        <v>215</v>
      </c>
      <c r="C69" s="186" t="s">
        <v>86</v>
      </c>
      <c r="D69" s="186" t="s">
        <v>87</v>
      </c>
      <c r="E69" s="187" t="s">
        <v>88</v>
      </c>
      <c r="F69" s="188"/>
      <c r="G69" s="185" t="s">
        <v>214</v>
      </c>
      <c r="H69" s="186" t="s">
        <v>215</v>
      </c>
      <c r="I69" s="186" t="s">
        <v>86</v>
      </c>
      <c r="J69" s="186" t="s">
        <v>87</v>
      </c>
      <c r="K69" s="187" t="s">
        <v>88</v>
      </c>
      <c r="L69" s="188"/>
      <c r="M69" s="189"/>
      <c r="N69" s="189"/>
      <c r="O69" s="189"/>
    </row>
    <row r="70" customFormat="false" ht="24" hidden="false" customHeight="true" outlineLevel="0" collapsed="false">
      <c r="A70" s="190" t="n">
        <v>0</v>
      </c>
      <c r="B70" s="191" t="n">
        <v>2500</v>
      </c>
      <c r="C70" s="192" t="n">
        <v>0</v>
      </c>
      <c r="D70" s="193" t="n">
        <f aca="false">+B70*C70</f>
        <v>0</v>
      </c>
      <c r="E70" s="194" t="n">
        <f aca="false">+D70</f>
        <v>0</v>
      </c>
      <c r="F70" s="188"/>
      <c r="G70" s="190" t="n">
        <v>0</v>
      </c>
      <c r="H70" s="191" t="n">
        <v>1500</v>
      </c>
      <c r="I70" s="192" t="n">
        <v>0</v>
      </c>
      <c r="J70" s="193" t="n">
        <f aca="false">+H70*I70</f>
        <v>0</v>
      </c>
      <c r="K70" s="194" t="n">
        <f aca="false">+J70</f>
        <v>0</v>
      </c>
      <c r="L70" s="188"/>
      <c r="M70" s="83"/>
      <c r="N70" s="83"/>
      <c r="O70" s="83"/>
    </row>
    <row r="71" customFormat="false" ht="24" hidden="false" customHeight="true" outlineLevel="0" collapsed="false">
      <c r="A71" s="195" t="n">
        <v>2501</v>
      </c>
      <c r="B71" s="191" t="n">
        <v>3500</v>
      </c>
      <c r="C71" s="192" t="n">
        <v>0.025</v>
      </c>
      <c r="D71" s="193" t="n">
        <f aca="false">(+B71-B70)*C71</f>
        <v>25</v>
      </c>
      <c r="E71" s="194" t="n">
        <f aca="false">+E70+D71</f>
        <v>25</v>
      </c>
      <c r="F71" s="188" t="s">
        <v>216</v>
      </c>
      <c r="G71" s="195" t="n">
        <v>1501</v>
      </c>
      <c r="H71" s="191" t="n">
        <v>2500</v>
      </c>
      <c r="I71" s="192" t="n">
        <v>0.025</v>
      </c>
      <c r="J71" s="193" t="n">
        <f aca="false">(+H71-H70)*I71</f>
        <v>25</v>
      </c>
      <c r="K71" s="194" t="n">
        <f aca="false">+K70+J71</f>
        <v>25</v>
      </c>
      <c r="L71" s="188" t="s">
        <v>216</v>
      </c>
      <c r="M71" s="83"/>
      <c r="N71" s="83"/>
      <c r="O71" s="83"/>
    </row>
    <row r="72" customFormat="false" ht="24" hidden="false" customHeight="true" outlineLevel="0" collapsed="false">
      <c r="A72" s="195" t="n">
        <v>3501</v>
      </c>
      <c r="B72" s="191" t="n">
        <v>4500</v>
      </c>
      <c r="C72" s="192" t="n">
        <v>0.03</v>
      </c>
      <c r="D72" s="193" t="n">
        <f aca="false">(+B72-B71)*C72</f>
        <v>30</v>
      </c>
      <c r="E72" s="194" t="n">
        <f aca="false">+E71+D72</f>
        <v>55</v>
      </c>
      <c r="F72" s="188"/>
      <c r="G72" s="195" t="n">
        <v>2501</v>
      </c>
      <c r="H72" s="191" t="n">
        <v>3500</v>
      </c>
      <c r="I72" s="192" t="n">
        <v>0.03</v>
      </c>
      <c r="J72" s="193" t="n">
        <f aca="false">(+H72-H71)*I72</f>
        <v>30</v>
      </c>
      <c r="K72" s="194" t="n">
        <f aca="false">+K71+J72</f>
        <v>55</v>
      </c>
      <c r="L72" s="188"/>
      <c r="M72" s="83"/>
      <c r="N72" s="83"/>
      <c r="O72" s="83"/>
    </row>
    <row r="73" customFormat="false" ht="24" hidden="false" customHeight="true" outlineLevel="0" collapsed="false">
      <c r="A73" s="196" t="n">
        <v>4501</v>
      </c>
      <c r="B73" s="197" t="s">
        <v>89</v>
      </c>
      <c r="C73" s="198" t="n">
        <v>0.035</v>
      </c>
      <c r="D73" s="199"/>
      <c r="E73" s="200"/>
      <c r="F73" s="201"/>
      <c r="G73" s="196" t="n">
        <v>3501</v>
      </c>
      <c r="H73" s="197" t="s">
        <v>89</v>
      </c>
      <c r="I73" s="198" t="n">
        <v>0.035</v>
      </c>
      <c r="J73" s="199"/>
      <c r="K73" s="200"/>
      <c r="L73" s="201"/>
      <c r="M73" s="83"/>
      <c r="N73" s="83"/>
      <c r="O73" s="83"/>
    </row>
    <row r="74" customFormat="false" ht="36" hidden="false" customHeight="true" outlineLevel="0" collapsed="false">
      <c r="A74" s="78" t="s">
        <v>217</v>
      </c>
      <c r="B74" s="78"/>
      <c r="C74" s="78"/>
      <c r="D74" s="78"/>
      <c r="E74" s="78"/>
      <c r="F74" s="78"/>
      <c r="G74" s="78"/>
      <c r="H74" s="78"/>
      <c r="I74" s="78"/>
      <c r="J74" s="78"/>
      <c r="K74" s="78"/>
      <c r="L74" s="78"/>
      <c r="M74" s="78"/>
      <c r="N74" s="78"/>
      <c r="O74" s="78"/>
    </row>
    <row r="75" customFormat="false" ht="18.75" hidden="false" customHeight="true" outlineLevel="0" collapsed="false">
      <c r="A75" s="202" t="s">
        <v>218</v>
      </c>
      <c r="B75" s="202"/>
      <c r="C75" s="202"/>
      <c r="D75" s="202"/>
      <c r="E75" s="202"/>
      <c r="F75" s="202"/>
      <c r="G75" s="202"/>
      <c r="H75" s="202"/>
      <c r="I75" s="202"/>
      <c r="J75" s="202"/>
      <c r="K75" s="83" t="s">
        <v>96</v>
      </c>
      <c r="L75" s="83"/>
      <c r="M75" s="83"/>
      <c r="N75" s="83"/>
      <c r="O75" s="83"/>
    </row>
    <row r="76" customFormat="false" ht="15" hidden="false" customHeight="false" outlineLevel="0" collapsed="false">
      <c r="A76" s="203"/>
      <c r="B76" s="203"/>
      <c r="C76" s="203"/>
      <c r="D76" s="203"/>
      <c r="E76" s="203"/>
      <c r="F76" s="203"/>
      <c r="G76" s="203"/>
      <c r="H76" s="203"/>
      <c r="I76" s="203"/>
      <c r="J76" s="203"/>
      <c r="K76" s="83" t="s">
        <v>97</v>
      </c>
      <c r="L76" s="83"/>
      <c r="M76" s="83"/>
      <c r="N76" s="83"/>
      <c r="O76" s="83"/>
    </row>
    <row r="77" customFormat="false" ht="15" hidden="false" customHeight="true" outlineLevel="0" collapsed="false">
      <c r="A77" s="202" t="s">
        <v>219</v>
      </c>
      <c r="B77" s="202"/>
      <c r="C77" s="202"/>
      <c r="D77" s="202"/>
      <c r="E77" s="202"/>
      <c r="F77" s="202"/>
      <c r="G77" s="202"/>
      <c r="H77" s="202"/>
      <c r="I77" s="202"/>
      <c r="J77" s="202"/>
      <c r="K77" s="83" t="s">
        <v>220</v>
      </c>
      <c r="L77" s="83"/>
      <c r="M77" s="83"/>
      <c r="N77" s="83"/>
      <c r="O77" s="83"/>
    </row>
    <row r="78" customFormat="false" ht="15" hidden="false" customHeight="false" outlineLevel="0" collapsed="false">
      <c r="A78" s="203"/>
      <c r="B78" s="203"/>
      <c r="C78" s="203"/>
      <c r="D78" s="203"/>
      <c r="E78" s="203"/>
      <c r="F78" s="203"/>
      <c r="G78" s="203"/>
      <c r="H78" s="203"/>
      <c r="I78" s="203"/>
      <c r="J78" s="203"/>
      <c r="K78" s="83" t="s">
        <v>221</v>
      </c>
      <c r="L78" s="83"/>
      <c r="M78" s="83"/>
      <c r="N78" s="83"/>
      <c r="O78" s="83"/>
    </row>
    <row r="80" customFormat="false" ht="30.75" hidden="false" customHeight="true" outlineLevel="0" collapsed="false">
      <c r="A80" s="204" t="s">
        <v>222</v>
      </c>
      <c r="B80" s="204"/>
      <c r="C80" s="204"/>
      <c r="D80" s="204"/>
      <c r="E80" s="204"/>
      <c r="F80" s="204"/>
      <c r="G80" s="204"/>
      <c r="H80" s="204"/>
      <c r="I80" s="204"/>
      <c r="J80" s="204"/>
      <c r="K80" s="204"/>
      <c r="L80" s="204"/>
      <c r="M80" s="204"/>
      <c r="N80" s="204"/>
      <c r="O80" s="204"/>
    </row>
    <row r="81" customFormat="false" ht="18.75" hidden="false" customHeight="true" outlineLevel="0" collapsed="false">
      <c r="A81" s="205"/>
      <c r="B81" s="205"/>
      <c r="C81" s="205"/>
      <c r="D81" s="205"/>
      <c r="E81" s="205"/>
      <c r="F81" s="205"/>
      <c r="G81" s="205"/>
      <c r="H81" s="204" t="s">
        <v>223</v>
      </c>
      <c r="I81" s="204"/>
      <c r="J81" s="204"/>
      <c r="K81" s="204"/>
      <c r="L81" s="204" t="s">
        <v>224</v>
      </c>
      <c r="M81" s="204"/>
      <c r="N81" s="204"/>
      <c r="O81" s="204"/>
      <c r="P81" s="206" t="s">
        <v>225</v>
      </c>
      <c r="Q81" s="206"/>
    </row>
    <row r="82" customFormat="false" ht="15.75" hidden="false" customHeight="true" outlineLevel="0" collapsed="false">
      <c r="A82" s="207"/>
      <c r="B82" s="207"/>
      <c r="C82" s="207"/>
      <c r="D82" s="207"/>
      <c r="E82" s="207"/>
      <c r="F82" s="207"/>
      <c r="G82" s="207"/>
      <c r="H82" s="204" t="s">
        <v>226</v>
      </c>
      <c r="I82" s="204"/>
      <c r="J82" s="204"/>
      <c r="K82" s="204"/>
      <c r="L82" s="204" t="s">
        <v>227</v>
      </c>
      <c r="M82" s="204"/>
      <c r="N82" s="204"/>
      <c r="O82" s="204"/>
    </row>
    <row r="83" customFormat="false" ht="58.5" hidden="false" customHeight="true" outlineLevel="0" collapsed="false">
      <c r="A83" s="208" t="s">
        <v>228</v>
      </c>
      <c r="B83" s="208"/>
      <c r="C83" s="208"/>
      <c r="D83" s="208"/>
      <c r="E83" s="208"/>
      <c r="F83" s="208"/>
      <c r="G83" s="208"/>
      <c r="H83" s="204" t="s">
        <v>229</v>
      </c>
      <c r="I83" s="204"/>
      <c r="J83" s="208" t="s">
        <v>230</v>
      </c>
      <c r="K83" s="208"/>
      <c r="L83" s="204" t="s">
        <v>231</v>
      </c>
      <c r="M83" s="204"/>
      <c r="N83" s="208" t="s">
        <v>232</v>
      </c>
      <c r="O83" s="208"/>
      <c r="P83" s="0" t="n">
        <v>2012</v>
      </c>
      <c r="Q83" s="209" t="s">
        <v>233</v>
      </c>
    </row>
    <row r="84" customFormat="false" ht="26.25" hidden="false" customHeight="true" outlineLevel="0" collapsed="false">
      <c r="A84" s="210" t="s">
        <v>234</v>
      </c>
      <c r="B84" s="210"/>
      <c r="C84" s="210"/>
      <c r="D84" s="210"/>
      <c r="E84" s="210"/>
      <c r="F84" s="210"/>
      <c r="G84" s="210"/>
      <c r="H84" s="211" t="n">
        <v>2.2</v>
      </c>
      <c r="I84" s="171"/>
      <c r="J84" s="212" t="n">
        <v>375.94</v>
      </c>
      <c r="K84" s="213"/>
      <c r="L84" s="171" t="n">
        <v>2.2</v>
      </c>
      <c r="M84" s="171"/>
      <c r="N84" s="171" t="n">
        <v>383.64</v>
      </c>
      <c r="O84" s="214"/>
      <c r="P84" s="0" t="n">
        <f aca="false">ROUND(+J84*52/12,0)</f>
        <v>1629</v>
      </c>
      <c r="Q84" s="0" t="n">
        <f aca="false">ROUND(+N84*52/12,0)</f>
        <v>1662</v>
      </c>
      <c r="U84" s="215"/>
      <c r="V84" s="216"/>
      <c r="W84" s="217"/>
    </row>
    <row r="85" customFormat="false" ht="26.25" hidden="false" customHeight="true" outlineLevel="0" collapsed="false">
      <c r="A85" s="210" t="s">
        <v>235</v>
      </c>
      <c r="B85" s="210"/>
      <c r="C85" s="210"/>
      <c r="D85" s="210"/>
      <c r="E85" s="210"/>
      <c r="F85" s="210"/>
      <c r="G85" s="210"/>
      <c r="H85" s="211" t="n">
        <v>4.45</v>
      </c>
      <c r="I85" s="171"/>
      <c r="J85" s="212" t="n">
        <v>760.42</v>
      </c>
      <c r="K85" s="213"/>
      <c r="L85" s="171" t="n">
        <v>4.45</v>
      </c>
      <c r="M85" s="171"/>
      <c r="N85" s="171" t="n">
        <v>775.99</v>
      </c>
      <c r="O85" s="214"/>
      <c r="P85" s="0" t="n">
        <f aca="false">ROUND(+J85*52/12,0)</f>
        <v>3295</v>
      </c>
      <c r="Q85" s="0" t="n">
        <f aca="false">ROUND(+N85*52/12,0)</f>
        <v>3363</v>
      </c>
      <c r="U85" s="215"/>
      <c r="V85" s="216"/>
      <c r="W85" s="217"/>
    </row>
    <row r="86" customFormat="false" ht="26.25" hidden="false" customHeight="true" outlineLevel="0" collapsed="false">
      <c r="A86" s="210" t="s">
        <v>236</v>
      </c>
      <c r="B86" s="210"/>
      <c r="C86" s="210"/>
      <c r="D86" s="210"/>
      <c r="E86" s="210"/>
      <c r="F86" s="210"/>
      <c r="G86" s="210"/>
      <c r="H86" s="211" t="n">
        <v>2.2</v>
      </c>
      <c r="I86" s="171"/>
      <c r="J86" s="212" t="n">
        <v>375.94</v>
      </c>
      <c r="K86" s="213"/>
      <c r="L86" s="171" t="n">
        <v>2.2</v>
      </c>
      <c r="M86" s="171"/>
      <c r="N86" s="171" t="n">
        <v>383.64</v>
      </c>
      <c r="O86" s="214"/>
      <c r="P86" s="0" t="n">
        <f aca="false">ROUND(+J86*52/12,0)</f>
        <v>1629</v>
      </c>
      <c r="Q86" s="0" t="n">
        <f aca="false">ROUND(+N86*52/12,0)</f>
        <v>1662</v>
      </c>
      <c r="U86" s="215"/>
      <c r="V86" s="216"/>
      <c r="W86" s="217"/>
    </row>
    <row r="87" customFormat="false" ht="26.25" hidden="false" customHeight="true" outlineLevel="0" collapsed="false">
      <c r="A87" s="210" t="s">
        <v>237</v>
      </c>
      <c r="B87" s="210"/>
      <c r="C87" s="210"/>
      <c r="D87" s="210"/>
      <c r="E87" s="210"/>
      <c r="F87" s="210"/>
      <c r="G87" s="210"/>
      <c r="H87" s="211" t="n">
        <v>4.45</v>
      </c>
      <c r="I87" s="171"/>
      <c r="J87" s="212" t="n">
        <v>760.42</v>
      </c>
      <c r="K87" s="213"/>
      <c r="L87" s="171" t="n">
        <v>4.45</v>
      </c>
      <c r="M87" s="171"/>
      <c r="N87" s="171" t="n">
        <v>775.99</v>
      </c>
      <c r="O87" s="214"/>
      <c r="P87" s="0" t="n">
        <f aca="false">ROUND(+J87*52/12,0)</f>
        <v>3295</v>
      </c>
      <c r="Q87" s="0" t="n">
        <f aca="false">ROUND(+N87*52/12,0)</f>
        <v>3363</v>
      </c>
      <c r="U87" s="215"/>
      <c r="V87" s="216"/>
      <c r="W87" s="217"/>
    </row>
    <row r="88" customFormat="false" ht="26.25" hidden="false" customHeight="true" outlineLevel="0" collapsed="false">
      <c r="A88" s="218" t="s">
        <v>238</v>
      </c>
      <c r="B88" s="218"/>
      <c r="C88" s="218"/>
      <c r="D88" s="218"/>
      <c r="E88" s="218"/>
      <c r="F88" s="218"/>
      <c r="G88" s="218"/>
      <c r="H88" s="211" t="n">
        <v>4.45</v>
      </c>
      <c r="I88" s="171"/>
      <c r="J88" s="212" t="n">
        <v>760.42</v>
      </c>
      <c r="K88" s="213"/>
      <c r="L88" s="171" t="n">
        <v>4.45</v>
      </c>
      <c r="M88" s="171"/>
      <c r="N88" s="171" t="n">
        <v>775.99</v>
      </c>
      <c r="O88" s="214"/>
      <c r="P88" s="0" t="n">
        <f aca="false">ROUND(+J88*52/12,0)</f>
        <v>3295</v>
      </c>
      <c r="Q88" s="0" t="n">
        <f aca="false">ROUND(+N88*52/12,0)</f>
        <v>3363</v>
      </c>
      <c r="U88" s="215"/>
      <c r="V88" s="216"/>
      <c r="W88" s="217"/>
    </row>
    <row r="89" customFormat="false" ht="38.25" hidden="false" customHeight="true" outlineLevel="0" collapsed="false">
      <c r="A89" s="210" t="s">
        <v>239</v>
      </c>
      <c r="B89" s="210"/>
      <c r="C89" s="210"/>
      <c r="D89" s="210"/>
      <c r="E89" s="210"/>
      <c r="F89" s="210"/>
      <c r="G89" s="210"/>
      <c r="H89" s="211" t="n">
        <v>2.15</v>
      </c>
      <c r="I89" s="171"/>
      <c r="J89" s="212" t="n">
        <v>367.39</v>
      </c>
      <c r="K89" s="213"/>
      <c r="L89" s="171" t="n">
        <v>2.15</v>
      </c>
      <c r="M89" s="171"/>
      <c r="N89" s="171" t="n">
        <v>374.92</v>
      </c>
      <c r="O89" s="214"/>
      <c r="P89" s="0" t="n">
        <f aca="false">ROUND(+J89*52/12,0)</f>
        <v>1592</v>
      </c>
      <c r="Q89" s="0" t="n">
        <f aca="false">ROUND(+N89*52/12,0)</f>
        <v>1625</v>
      </c>
      <c r="U89" s="219"/>
      <c r="V89" s="220"/>
      <c r="W89" s="217"/>
    </row>
    <row r="90" customFormat="false" ht="38.25" hidden="false" customHeight="true" outlineLevel="0" collapsed="false">
      <c r="A90" s="210" t="s">
        <v>240</v>
      </c>
      <c r="B90" s="210"/>
      <c r="C90" s="210"/>
      <c r="D90" s="210"/>
      <c r="E90" s="210"/>
      <c r="F90" s="210"/>
      <c r="G90" s="210"/>
      <c r="H90" s="211" t="n">
        <v>4.3</v>
      </c>
      <c r="I90" s="171"/>
      <c r="J90" s="212" t="n">
        <v>734.78</v>
      </c>
      <c r="K90" s="213"/>
      <c r="L90" s="171" t="n">
        <v>4.3</v>
      </c>
      <c r="M90" s="171"/>
      <c r="N90" s="171" t="n">
        <v>749.83</v>
      </c>
      <c r="O90" s="214"/>
      <c r="P90" s="0" t="n">
        <f aca="false">ROUND(+J90*52/12,0)</f>
        <v>3184</v>
      </c>
      <c r="Q90" s="0" t="n">
        <f aca="false">ROUND(+N90*52/12,0)</f>
        <v>3249</v>
      </c>
      <c r="U90" s="215"/>
      <c r="V90" s="220"/>
      <c r="W90" s="217"/>
    </row>
    <row r="91" customFormat="false" ht="26.25" hidden="false" customHeight="true" outlineLevel="0" collapsed="false">
      <c r="A91" s="218" t="s">
        <v>241</v>
      </c>
      <c r="B91" s="218"/>
      <c r="C91" s="218"/>
      <c r="D91" s="218"/>
      <c r="E91" s="218"/>
      <c r="F91" s="218"/>
      <c r="G91" s="218"/>
      <c r="H91" s="211" t="n">
        <v>2.7</v>
      </c>
      <c r="I91" s="171"/>
      <c r="J91" s="212" t="n">
        <v>461.38</v>
      </c>
      <c r="K91" s="213"/>
      <c r="L91" s="171" t="n">
        <v>2.7</v>
      </c>
      <c r="M91" s="171"/>
      <c r="N91" s="171" t="n">
        <v>470.83</v>
      </c>
      <c r="O91" s="214"/>
      <c r="P91" s="0" t="n">
        <f aca="false">ROUND(+J91*52/12,0)</f>
        <v>1999</v>
      </c>
      <c r="Q91" s="0" t="n">
        <f aca="false">ROUND(+N91*52/12,0)</f>
        <v>2040</v>
      </c>
      <c r="U91" s="215"/>
      <c r="V91" s="220"/>
      <c r="W91" s="217"/>
    </row>
    <row r="92" customFormat="false" ht="26.25" hidden="false" customHeight="true" outlineLevel="0" collapsed="false">
      <c r="A92" s="218" t="s">
        <v>242</v>
      </c>
      <c r="B92" s="218"/>
      <c r="C92" s="218"/>
      <c r="D92" s="218"/>
      <c r="E92" s="218"/>
      <c r="F92" s="218"/>
      <c r="G92" s="218"/>
      <c r="H92" s="211" t="n">
        <v>1.5</v>
      </c>
      <c r="I92" s="171"/>
      <c r="J92" s="212" t="n">
        <v>256.32</v>
      </c>
      <c r="K92" s="213"/>
      <c r="L92" s="171" t="n">
        <v>1.5</v>
      </c>
      <c r="M92" s="171"/>
      <c r="N92" s="171" t="n">
        <v>261.57</v>
      </c>
      <c r="O92" s="214"/>
      <c r="P92" s="0" t="n">
        <f aca="false">ROUND(+J92*52/12,0)</f>
        <v>1111</v>
      </c>
      <c r="Q92" s="0" t="n">
        <f aca="false">ROUND(+N92*52/12,0)</f>
        <v>1133</v>
      </c>
      <c r="U92" s="219"/>
      <c r="V92" s="220"/>
      <c r="W92" s="217"/>
    </row>
    <row r="93" customFormat="false" ht="26.25" hidden="false" customHeight="true" outlineLevel="0" collapsed="false">
      <c r="A93" s="218" t="s">
        <v>243</v>
      </c>
      <c r="B93" s="218"/>
      <c r="C93" s="218"/>
      <c r="D93" s="218"/>
      <c r="E93" s="218"/>
      <c r="F93" s="218"/>
      <c r="G93" s="218"/>
      <c r="H93" s="211" t="n">
        <v>2.15</v>
      </c>
      <c r="I93" s="171"/>
      <c r="J93" s="212" t="n">
        <v>367.39</v>
      </c>
      <c r="K93" s="213"/>
      <c r="L93" s="171" t="n">
        <v>2.15</v>
      </c>
      <c r="M93" s="171"/>
      <c r="N93" s="171" t="n">
        <v>374.92</v>
      </c>
      <c r="O93" s="214"/>
      <c r="P93" s="0" t="n">
        <f aca="false">ROUND(+J93*52/12,0)</f>
        <v>1592</v>
      </c>
      <c r="Q93" s="0" t="n">
        <f aca="false">ROUND(+N93*52/12,0)</f>
        <v>1625</v>
      </c>
      <c r="U93" s="219"/>
      <c r="V93" s="220"/>
      <c r="W93" s="217"/>
    </row>
    <row r="94" customFormat="false" ht="38.25" hidden="false" customHeight="true" outlineLevel="0" collapsed="false">
      <c r="A94" s="218" t="s">
        <v>244</v>
      </c>
      <c r="B94" s="218"/>
      <c r="C94" s="218"/>
      <c r="D94" s="218"/>
      <c r="E94" s="218"/>
      <c r="F94" s="218"/>
      <c r="G94" s="218"/>
      <c r="H94" s="211" t="n">
        <v>2.15</v>
      </c>
      <c r="I94" s="171"/>
      <c r="J94" s="212" t="n">
        <v>367.39</v>
      </c>
      <c r="K94" s="213"/>
      <c r="L94" s="171" t="n">
        <v>2.15</v>
      </c>
      <c r="M94" s="171"/>
      <c r="N94" s="171" t="n">
        <v>374.92</v>
      </c>
      <c r="O94" s="214"/>
      <c r="P94" s="0" t="n">
        <f aca="false">ROUND(+J94*52/12,0)</f>
        <v>1592</v>
      </c>
      <c r="Q94" s="0" t="n">
        <f aca="false">ROUND(+N94*52/12,0)</f>
        <v>1625</v>
      </c>
      <c r="U94" s="219"/>
      <c r="V94" s="220"/>
      <c r="W94" s="217"/>
    </row>
    <row r="95" customFormat="false" ht="26.25" hidden="false" customHeight="true" outlineLevel="0" collapsed="false">
      <c r="A95" s="218" t="s">
        <v>245</v>
      </c>
      <c r="B95" s="218"/>
      <c r="C95" s="218"/>
      <c r="D95" s="218"/>
      <c r="E95" s="218"/>
      <c r="F95" s="218"/>
      <c r="G95" s="218"/>
      <c r="H95" s="211" t="n">
        <v>2.15</v>
      </c>
      <c r="I95" s="171"/>
      <c r="J95" s="212" t="n">
        <v>367.39</v>
      </c>
      <c r="K95" s="213"/>
      <c r="L95" s="171" t="n">
        <v>2.15</v>
      </c>
      <c r="M95" s="171"/>
      <c r="N95" s="171" t="n">
        <v>374.92</v>
      </c>
      <c r="O95" s="214"/>
      <c r="P95" s="0" t="n">
        <f aca="false">ROUND(+J95*52/12,0)</f>
        <v>1592</v>
      </c>
      <c r="Q95" s="0" t="n">
        <f aca="false">ROUND(+N95*52/12,0)</f>
        <v>1625</v>
      </c>
      <c r="U95" s="219"/>
      <c r="V95" s="220"/>
      <c r="W95" s="217"/>
    </row>
    <row r="96" customFormat="false" ht="26.25" hidden="false" customHeight="true" outlineLevel="0" collapsed="false">
      <c r="A96" s="218" t="s">
        <v>246</v>
      </c>
      <c r="B96" s="218"/>
      <c r="C96" s="218"/>
      <c r="D96" s="218"/>
      <c r="E96" s="218"/>
      <c r="F96" s="218"/>
      <c r="G96" s="218"/>
      <c r="H96" s="211" t="n">
        <v>2.15</v>
      </c>
      <c r="I96" s="171"/>
      <c r="J96" s="212" t="n">
        <v>367.39</v>
      </c>
      <c r="K96" s="213"/>
      <c r="L96" s="171" t="n">
        <v>2.15</v>
      </c>
      <c r="M96" s="171"/>
      <c r="N96" s="171" t="n">
        <v>374.92</v>
      </c>
      <c r="O96" s="214"/>
      <c r="P96" s="0" t="n">
        <f aca="false">ROUND(+J96*52/12,0)</f>
        <v>1592</v>
      </c>
      <c r="Q96" s="0" t="n">
        <f aca="false">ROUND(+N96*52/12,0)</f>
        <v>1625</v>
      </c>
      <c r="U96" s="217"/>
      <c r="V96" s="217"/>
      <c r="W96" s="217"/>
    </row>
    <row r="97" customFormat="false" ht="26.25" hidden="false" customHeight="true" outlineLevel="0" collapsed="false">
      <c r="A97" s="218" t="s">
        <v>247</v>
      </c>
      <c r="B97" s="218"/>
      <c r="C97" s="218"/>
      <c r="D97" s="218"/>
      <c r="E97" s="218"/>
      <c r="F97" s="218"/>
      <c r="G97" s="218"/>
      <c r="H97" s="211" t="n">
        <v>2.05</v>
      </c>
      <c r="I97" s="171"/>
      <c r="J97" s="212" t="n">
        <v>350.3</v>
      </c>
      <c r="K97" s="213"/>
      <c r="L97" s="171" t="n">
        <v>2.05</v>
      </c>
      <c r="M97" s="171"/>
      <c r="N97" s="171" t="n">
        <v>357.48</v>
      </c>
      <c r="O97" s="214"/>
      <c r="P97" s="0" t="n">
        <f aca="false">ROUND(+J97*52/12,0)</f>
        <v>1518</v>
      </c>
      <c r="Q97" s="0" t="n">
        <f aca="false">ROUND(+N97*52/12,0)</f>
        <v>1549</v>
      </c>
      <c r="U97" s="217"/>
      <c r="V97" s="217"/>
      <c r="W97" s="217"/>
    </row>
    <row r="98" customFormat="false" ht="26.25" hidden="false" customHeight="true" outlineLevel="0" collapsed="false">
      <c r="A98" s="218" t="s">
        <v>248</v>
      </c>
      <c r="B98" s="218"/>
      <c r="C98" s="218"/>
      <c r="D98" s="218"/>
      <c r="E98" s="218"/>
      <c r="F98" s="218"/>
      <c r="G98" s="218"/>
      <c r="H98" s="211" t="n">
        <v>1.65</v>
      </c>
      <c r="I98" s="171"/>
      <c r="J98" s="212" t="n">
        <v>281.95</v>
      </c>
      <c r="K98" s="213"/>
      <c r="L98" s="171" t="n">
        <v>1.65</v>
      </c>
      <c r="M98" s="171"/>
      <c r="N98" s="171" t="n">
        <v>287.73</v>
      </c>
      <c r="O98" s="214"/>
      <c r="P98" s="0" t="n">
        <f aca="false">ROUND(+J98*52/12,0)</f>
        <v>1222</v>
      </c>
      <c r="Q98" s="0" t="n">
        <f aca="false">ROUND(+N98*52/12,0)</f>
        <v>1247</v>
      </c>
      <c r="U98" s="217"/>
      <c r="V98" s="217"/>
      <c r="W98" s="217"/>
    </row>
    <row r="99" customFormat="false" ht="51.75" hidden="false" customHeight="true" outlineLevel="0" collapsed="false">
      <c r="A99" s="218" t="s">
        <v>249</v>
      </c>
      <c r="B99" s="218"/>
      <c r="C99" s="218"/>
      <c r="D99" s="218"/>
      <c r="E99" s="218"/>
      <c r="F99" s="218"/>
      <c r="G99" s="218"/>
      <c r="H99" s="211" t="n">
        <v>1.5</v>
      </c>
      <c r="I99" s="171"/>
      <c r="J99" s="212" t="n">
        <v>256.32</v>
      </c>
      <c r="K99" s="213"/>
      <c r="L99" s="171" t="n">
        <v>1.5</v>
      </c>
      <c r="M99" s="171"/>
      <c r="N99" s="171" t="n">
        <v>261.57</v>
      </c>
      <c r="O99" s="214"/>
      <c r="P99" s="0" t="n">
        <f aca="false">ROUND(+J99*52/12,0)</f>
        <v>1111</v>
      </c>
      <c r="Q99" s="0" t="n">
        <f aca="false">ROUND(+N99*52/12,0)</f>
        <v>1133</v>
      </c>
      <c r="U99" s="217"/>
      <c r="V99" s="217"/>
      <c r="W99" s="217"/>
    </row>
    <row r="100" customFormat="false" ht="26.25" hidden="false" customHeight="true" outlineLevel="0" collapsed="false">
      <c r="A100" s="218" t="s">
        <v>250</v>
      </c>
      <c r="B100" s="218"/>
      <c r="C100" s="218"/>
      <c r="D100" s="218"/>
      <c r="E100" s="218"/>
      <c r="F100" s="218"/>
      <c r="G100" s="218"/>
      <c r="H100" s="211" t="n">
        <v>2.05</v>
      </c>
      <c r="I100" s="171"/>
      <c r="J100" s="212" t="n">
        <v>350.3</v>
      </c>
      <c r="K100" s="213"/>
      <c r="L100" s="171" t="n">
        <v>2.05</v>
      </c>
      <c r="M100" s="171"/>
      <c r="N100" s="171" t="n">
        <v>357.48</v>
      </c>
      <c r="O100" s="214"/>
      <c r="P100" s="0" t="n">
        <f aca="false">ROUND(+J100*52/12,0)</f>
        <v>1518</v>
      </c>
      <c r="Q100" s="0" t="n">
        <f aca="false">ROUND(+N100*52/12,0)</f>
        <v>1549</v>
      </c>
      <c r="U100" s="217"/>
      <c r="V100" s="217"/>
      <c r="W100" s="217"/>
    </row>
    <row r="101" customFormat="false" ht="26.25" hidden="false" customHeight="true" outlineLevel="0" collapsed="false">
      <c r="A101" s="218" t="s">
        <v>251</v>
      </c>
      <c r="B101" s="218"/>
      <c r="C101" s="218"/>
      <c r="D101" s="218"/>
      <c r="E101" s="218"/>
      <c r="F101" s="218"/>
      <c r="G101" s="218"/>
      <c r="H101" s="211" t="n">
        <v>2.2</v>
      </c>
      <c r="I101" s="171"/>
      <c r="J101" s="212" t="n">
        <v>375.94</v>
      </c>
      <c r="K101" s="213"/>
      <c r="L101" s="171" t="n">
        <v>2.2</v>
      </c>
      <c r="M101" s="171"/>
      <c r="N101" s="171" t="n">
        <v>383.64</v>
      </c>
      <c r="O101" s="214"/>
      <c r="P101" s="0" t="n">
        <f aca="false">ROUND(+J101*52/12,0)</f>
        <v>1629</v>
      </c>
      <c r="Q101" s="0" t="n">
        <f aca="false">ROUND(+N101*52/12,0)</f>
        <v>1662</v>
      </c>
      <c r="U101" s="217"/>
      <c r="V101" s="217"/>
      <c r="W101" s="217"/>
    </row>
    <row r="102" customFormat="false" ht="26.25" hidden="false" customHeight="true" outlineLevel="0" collapsed="false">
      <c r="A102" s="218" t="s">
        <v>252</v>
      </c>
      <c r="B102" s="218"/>
      <c r="C102" s="218"/>
      <c r="D102" s="218"/>
      <c r="E102" s="218"/>
      <c r="F102" s="218"/>
      <c r="G102" s="218"/>
      <c r="H102" s="211" t="n">
        <v>2.2</v>
      </c>
      <c r="I102" s="171"/>
      <c r="J102" s="212" t="n">
        <v>375.94</v>
      </c>
      <c r="K102" s="213"/>
      <c r="L102" s="171" t="n">
        <v>2.2</v>
      </c>
      <c r="M102" s="171"/>
      <c r="N102" s="171" t="n">
        <v>383.64</v>
      </c>
      <c r="O102" s="214"/>
      <c r="P102" s="0" t="n">
        <f aca="false">ROUND(+J102*52/12,0)</f>
        <v>1629</v>
      </c>
      <c r="Q102" s="0" t="n">
        <f aca="false">ROUND(+N102*52/12,0)</f>
        <v>1662</v>
      </c>
      <c r="U102" s="217"/>
      <c r="V102" s="217"/>
      <c r="W102" s="217"/>
    </row>
    <row r="103" customFormat="false" ht="15" hidden="false" customHeight="true" outlineLevel="0" collapsed="false">
      <c r="A103" s="221" t="s">
        <v>253</v>
      </c>
      <c r="B103" s="221"/>
      <c r="C103" s="221"/>
      <c r="D103" s="221"/>
      <c r="E103" s="221"/>
      <c r="F103" s="221"/>
      <c r="G103" s="221"/>
      <c r="H103" s="221"/>
      <c r="I103" s="221"/>
      <c r="J103" s="221"/>
      <c r="K103" s="221"/>
      <c r="L103" s="221"/>
      <c r="M103" s="221"/>
      <c r="N103" s="221"/>
      <c r="U103" s="217"/>
      <c r="V103" s="217"/>
      <c r="W103" s="217"/>
    </row>
    <row r="104" customFormat="false" ht="15" hidden="false" customHeight="true" outlineLevel="0" collapsed="false">
      <c r="A104" s="213" t="s">
        <v>254</v>
      </c>
      <c r="B104" s="213"/>
      <c r="C104" s="213"/>
      <c r="D104" s="213"/>
      <c r="E104" s="213"/>
      <c r="F104" s="213"/>
      <c r="G104" s="213"/>
      <c r="H104" s="213"/>
      <c r="I104" s="213"/>
      <c r="J104" s="213"/>
      <c r="K104" s="213"/>
      <c r="L104" s="213"/>
      <c r="M104" s="213"/>
      <c r="N104" s="213"/>
    </row>
    <row r="105" customFormat="false" ht="15" hidden="false" customHeight="true" outlineLevel="0" collapsed="false">
      <c r="A105" s="222" t="s">
        <v>255</v>
      </c>
      <c r="B105" s="222"/>
      <c r="C105" s="222"/>
      <c r="D105" s="222"/>
      <c r="E105" s="222"/>
      <c r="F105" s="222"/>
      <c r="G105" s="222"/>
      <c r="H105" s="222"/>
      <c r="I105" s="222"/>
      <c r="J105" s="222"/>
      <c r="K105" s="222"/>
      <c r="L105" s="222"/>
      <c r="M105" s="222"/>
      <c r="N105" s="222"/>
    </row>
    <row r="106" customFormat="false" ht="15" hidden="false" customHeight="true" outlineLevel="0" collapsed="false">
      <c r="A106" s="222" t="s">
        <v>256</v>
      </c>
      <c r="B106" s="222"/>
      <c r="C106" s="222"/>
      <c r="D106" s="222"/>
      <c r="E106" s="222"/>
      <c r="F106" s="222"/>
      <c r="G106" s="222"/>
      <c r="H106" s="222"/>
      <c r="I106" s="222"/>
      <c r="J106" s="222"/>
      <c r="K106" s="222"/>
      <c r="L106" s="222"/>
      <c r="M106" s="222"/>
      <c r="N106" s="222"/>
    </row>
    <row r="107" customFormat="false" ht="15" hidden="false" customHeight="false" outlineLevel="0" collapsed="false">
      <c r="A107" s="222" t="s">
        <v>257</v>
      </c>
    </row>
    <row r="108" customFormat="false" ht="15" hidden="true" customHeight="false" outlineLevel="0" collapsed="false">
      <c r="B108" s="223" t="n">
        <f aca="true">DATE(YEAR(+NOW()),MONTH(+NOW()),DAY(+NOW()))</f>
        <v>46232</v>
      </c>
    </row>
  </sheetData>
  <sheetProtection sheet="true" password="8c33"/>
  <mergeCells count="95">
    <mergeCell ref="A2:O2"/>
    <mergeCell ref="A3:G3"/>
    <mergeCell ref="A4:O4"/>
    <mergeCell ref="A5:M5"/>
    <mergeCell ref="N5:O5"/>
    <mergeCell ref="A6:D6"/>
    <mergeCell ref="E6:O6"/>
    <mergeCell ref="A7:J7"/>
    <mergeCell ref="K7:O7"/>
    <mergeCell ref="A8:O8"/>
    <mergeCell ref="A9:O9"/>
    <mergeCell ref="A10:O10"/>
    <mergeCell ref="A11:O11"/>
    <mergeCell ref="A12:O12"/>
    <mergeCell ref="A13:O13"/>
    <mergeCell ref="A20:G20"/>
    <mergeCell ref="I20:N20"/>
    <mergeCell ref="A21:N21"/>
    <mergeCell ref="A22:N22"/>
    <mergeCell ref="A23:N23"/>
    <mergeCell ref="A24:N24"/>
    <mergeCell ref="A26:N26"/>
    <mergeCell ref="A27:D27"/>
    <mergeCell ref="E27:H27"/>
    <mergeCell ref="I27:O27"/>
    <mergeCell ref="A28:C28"/>
    <mergeCell ref="D28:K28"/>
    <mergeCell ref="M28:O28"/>
    <mergeCell ref="A30:O30"/>
    <mergeCell ref="A31:O31"/>
    <mergeCell ref="A32:O32"/>
    <mergeCell ref="A43:O43"/>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F67"/>
    <mergeCell ref="G67:L67"/>
    <mergeCell ref="A68:F68"/>
    <mergeCell ref="G68:L68"/>
    <mergeCell ref="A74:O74"/>
    <mergeCell ref="A75:J75"/>
    <mergeCell ref="A76:J76"/>
    <mergeCell ref="A77:J77"/>
    <mergeCell ref="A80:O80"/>
    <mergeCell ref="H81:K81"/>
    <mergeCell ref="L81:O81"/>
    <mergeCell ref="P81:Q81"/>
    <mergeCell ref="H82:K82"/>
    <mergeCell ref="L82:O82"/>
    <mergeCell ref="A83:G83"/>
    <mergeCell ref="H83:I83"/>
    <mergeCell ref="J83:K83"/>
    <mergeCell ref="L83:M83"/>
    <mergeCell ref="N83:O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N103"/>
    <mergeCell ref="A104:N104"/>
  </mergeCells>
  <conditionalFormatting sqref="N5:O5">
    <cfRule type="expression" priority="2" aboveAverage="0" equalAverage="0" bottom="0" percent="0" rank="0" text="" dxfId="38">
      <formula>AND(OR($O$16&gt;0,SUM($B$17:$N$17)&gt;0),LEN($N$5)=0)</formula>
    </cfRule>
    <cfRule type="expression" priority="3" aboveAverage="0" equalAverage="0" bottom="0" percent="0" rank="0" text="" dxfId="39">
      <formula>TICCheck($N$5)=FALSE()</formula>
    </cfRule>
  </conditionalFormatting>
  <conditionalFormatting sqref="K7:O7">
    <cfRule type="expression" priority="4" aboveAverage="0" equalAverage="0" bottom="0" percent="0" rank="0" text="" dxfId="40">
      <formula>AND($O$16&gt;0,LEN($K$7)=0)</formula>
    </cfRule>
  </conditionalFormatting>
  <conditionalFormatting sqref="E6:O6">
    <cfRule type="expression" priority="5" aboveAverage="0" equalAverage="0" bottom="0" percent="0" rank="0" text="" dxfId="41">
      <formula>AND(OR($O$16&gt;0,SUM($B$17:$N$17)&gt;0),LEN($E$6)=0)</formula>
    </cfRule>
  </conditionalFormatting>
  <conditionalFormatting sqref="E27:H27">
    <cfRule type="expression" priority="6" aboveAverage="0" equalAverage="0" bottom="0" percent="0" rank="0" text="" dxfId="42">
      <formula>AND($O$16&gt;0,LEN($E$27)=0)</formula>
    </cfRule>
  </conditionalFormatting>
  <conditionalFormatting sqref="H3">
    <cfRule type="cellIs" priority="7" operator="equal" aboveAverage="0" equalAverage="0" bottom="0" percent="0" rank="0" text="" dxfId="43">
      <formula>0</formula>
    </cfRule>
  </conditionalFormatting>
  <conditionalFormatting sqref="H20">
    <cfRule type="expression" priority="8" aboveAverage="0" equalAverage="0" bottom="0" percent="0" rank="0" text="" dxfId="44">
      <formula>AND($O$16&gt;0,LEN(TRIM($H$20))=0)</formula>
    </cfRule>
  </conditionalFormatting>
  <conditionalFormatting sqref="B16:M16">
    <cfRule type="expression" priority="9" aboveAverage="0" equalAverage="0" bottom="0" percent="0" rank="0" text="" dxfId="45">
      <formula>AND(LEFT($E$27,3)="Όχι",B16&lt;B15,B16&gt;0)</formula>
    </cfRule>
  </conditionalFormatting>
  <conditionalFormatting sqref="I36:N36">
    <cfRule type="expression" priority="10" aboveAverage="0" equalAverage="0" bottom="0" percent="0" rank="0" text="" dxfId="46">
      <formula>AND(I36&gt;0,$H$3&lt;2013)</formula>
    </cfRule>
  </conditionalFormatting>
  <conditionalFormatting sqref="J25">
    <cfRule type="expression" priority="11" aboveAverage="0" equalAverage="0" bottom="0" percent="0" rank="0" text="" dxfId="47">
      <formula>AND($D$25&gt;0,LEN($J$25)=0)</formula>
    </cfRule>
  </conditionalFormatting>
  <conditionalFormatting sqref="B34:H36">
    <cfRule type="expression" priority="12" aboveAverage="0" equalAverage="0" bottom="0" percent="0" rank="0" text="" dxfId="48">
      <formula>AND(B34&gt;0,$H$3&lt;2014)</formula>
    </cfRule>
  </conditionalFormatting>
  <conditionalFormatting sqref="I34:O36">
    <cfRule type="expression" priority="13" aboveAverage="0" equalAverage="0" bottom="0" percent="0" rank="0" text="" dxfId="49">
      <formula>AND(I34&gt;0,$H$3&lt;2013)</formula>
    </cfRule>
  </conditionalFormatting>
  <dataValidations count="7">
    <dataValidation allowBlank="true" errorStyle="stop" operator="greaterThan" showDropDown="false" showErrorMessage="true" showInputMessage="false" sqref="B16:M16" type="whole">
      <formula1>0</formula1>
      <formula2>0</formula2>
    </dataValidation>
    <dataValidation allowBlank="true" errorStyle="stop" operator="greaterThanOrEqual" showDropDown="false" showErrorMessage="true" showInputMessage="false" sqref="B17:N17 B34:N36" type="whole">
      <formula1>0</formula1>
      <formula2>0</formula2>
    </dataValidation>
    <dataValidation allowBlank="true" errorStyle="stop" operator="between" showDropDown="false" showErrorMessage="true" showInputMessage="false" sqref="K7:O7" type="list">
      <formula1>$A$84:$A$102</formula1>
      <formula2>0</formula2>
    </dataValidation>
    <dataValidation allowBlank="true" errorStyle="stop" operator="greaterThanOrEqual" showDropDown="false" showErrorMessage="true" showInputMessage="false" sqref="M28:O28" type="date">
      <formula1>B108</formula1>
      <formula2>0</formula2>
    </dataValidation>
    <dataValidation allowBlank="true" errorStyle="stop" operator="between" showDropDown="false" showErrorMessage="true" showInputMessage="false" sqref="H3" type="list">
      <formula1>"2012,2013,2014,2015,2016"</formula1>
      <formula2>0</formula2>
    </dataValidation>
    <dataValidation allowBlank="true" errorStyle="stop" operator="between" showDropDown="false" showErrorMessage="true" showInputMessage="false" sqref="E27:H27" type="list">
      <formula1>$K$75:$K$76</formula1>
      <formula2>0</formula2>
    </dataValidation>
    <dataValidation allowBlank="true" errorStyle="stop" operator="equal" showDropDown="false" showErrorMessage="true" showInputMessage="false" sqref="N5:O5" type="textLength">
      <formula1>9</formula1>
      <formula2>0</formula2>
    </dataValidation>
  </dataValidations>
  <hyperlinks>
    <hyperlink ref="B108" r:id="rId1" display="mailto:=@date(year(+NOW());month(+NOW());day(+NOW()))"/>
  </hyperlinks>
  <printOptions headings="false" gridLines="false" gridLinesSet="true" horizontalCentered="true" verticalCentered="true"/>
  <pageMargins left="0.433333333333333" right="0.433333333333333" top="0.157638888888889" bottom="0.157638888888889"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ΈΝΤΥΠΟ Ε.Πρ.158 ΕΕΙΤ) 2013 ηλεκτ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24" width="1.7"/>
    <col collapsed="false" customWidth="true" hidden="false" outlineLevel="0" max="2" min="2" style="224" width="1.99"/>
    <col collapsed="false" customWidth="true" hidden="false" outlineLevel="0" max="58" min="3" style="224" width="1.7"/>
    <col collapsed="false" customWidth="true" hidden="false" outlineLevel="0" max="59" min="59" style="224" width="21.13"/>
    <col collapsed="false" customWidth="true" hidden="false" outlineLevel="0" max="60" min="60" style="224" width="24.99"/>
    <col collapsed="false" customWidth="true" hidden="true" outlineLevel="0" max="61" min="61" style="224" width="7.85"/>
    <col collapsed="false" customWidth="true" hidden="true" outlineLevel="0" max="62" min="62" style="224" width="16.42"/>
    <col collapsed="false" customWidth="true" hidden="true" outlineLevel="0" max="63" min="63" style="224" width="15.41"/>
    <col collapsed="false" customWidth="true" hidden="true" outlineLevel="0" max="64" min="64" style="224" width="10.41"/>
    <col collapsed="false" customWidth="true" hidden="true" outlineLevel="0" max="65" min="65" style="224" width="7.42"/>
    <col collapsed="false" customWidth="true" hidden="true" outlineLevel="0" max="66" min="66" style="224" width="7.85"/>
    <col collapsed="false" customWidth="false" hidden="true" outlineLevel="0" max="257" min="67" style="224" width="11.53"/>
    <col collapsed="false" customWidth="false" hidden="true" outlineLevel="0" max="16384" min="258" style="0" width="11.53"/>
  </cols>
  <sheetData>
    <row r="1" customFormat="false" ht="12.75" hidden="false" customHeight="true" outlineLevel="0" collapsed="false">
      <c r="B1" s="225" t="s">
        <v>258</v>
      </c>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6"/>
      <c r="AT1" s="226"/>
      <c r="AU1" s="226"/>
      <c r="AV1" s="226"/>
      <c r="AW1" s="226"/>
      <c r="AX1" s="226"/>
      <c r="AY1" s="226"/>
      <c r="AZ1" s="226"/>
      <c r="BA1" s="226"/>
      <c r="BB1" s="226"/>
      <c r="BC1" s="226"/>
      <c r="BD1" s="226"/>
      <c r="BE1" s="226"/>
      <c r="BF1" s="226"/>
    </row>
    <row r="2" customFormat="false" ht="42.75" hidden="false" customHeight="true" outlineLevel="0" collapsed="false">
      <c r="B2" s="227" t="s">
        <v>259</v>
      </c>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6"/>
      <c r="AT2" s="226"/>
      <c r="AU2" s="226"/>
      <c r="AV2" s="226"/>
      <c r="AW2" s="226"/>
      <c r="AX2" s="226"/>
      <c r="AY2" s="226"/>
      <c r="AZ2" s="226"/>
      <c r="BA2" s="226"/>
      <c r="BB2" s="226"/>
      <c r="BC2" s="226"/>
      <c r="BD2" s="226"/>
      <c r="BE2" s="226"/>
      <c r="BF2" s="226"/>
      <c r="BG2" s="228" t="s">
        <v>27</v>
      </c>
      <c r="BH2" s="229" t="s">
        <v>28</v>
      </c>
    </row>
    <row r="3" customFormat="false" ht="12.75" hidden="false" customHeight="true" outlineLevel="0" collapsed="false">
      <c r="B3" s="230" t="s">
        <v>260</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26"/>
      <c r="AT3" s="226"/>
      <c r="AU3" s="226"/>
      <c r="AV3" s="226"/>
      <c r="AW3" s="226"/>
      <c r="AX3" s="226"/>
      <c r="AY3" s="226"/>
      <c r="AZ3" s="226"/>
      <c r="BA3" s="226"/>
      <c r="BB3" s="226"/>
      <c r="BC3" s="226"/>
      <c r="BD3" s="226"/>
      <c r="BE3" s="226"/>
      <c r="BF3" s="226"/>
    </row>
    <row r="4" customFormat="false" ht="16.5" hidden="false" customHeight="true" outlineLevel="0" collapsed="false">
      <c r="B4" s="231" t="s">
        <v>261</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row>
    <row r="5" customFormat="false" ht="20.1" hidden="false" customHeight="true" outlineLevel="0" collapsed="false">
      <c r="B5" s="232" t="s">
        <v>262</v>
      </c>
      <c r="C5" s="233"/>
      <c r="D5" s="233"/>
      <c r="E5" s="234"/>
      <c r="F5" s="234"/>
      <c r="G5" s="234"/>
      <c r="H5" s="234"/>
      <c r="I5" s="234"/>
      <c r="J5" s="234"/>
      <c r="K5" s="234"/>
      <c r="L5" s="234"/>
      <c r="M5" s="234"/>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row>
    <row r="6" customFormat="false" ht="20.1" hidden="false" customHeight="true" outlineLevel="0" collapsed="false">
      <c r="B6" s="236" t="s">
        <v>263</v>
      </c>
      <c r="C6" s="234"/>
      <c r="D6" s="234"/>
      <c r="E6" s="234"/>
      <c r="F6" s="234"/>
      <c r="G6" s="234"/>
      <c r="H6" s="234"/>
      <c r="I6" s="234"/>
      <c r="J6" s="234"/>
      <c r="K6" s="234"/>
      <c r="L6" s="234"/>
      <c r="M6" s="234"/>
      <c r="N6" s="234"/>
      <c r="O6" s="234"/>
      <c r="P6" s="234"/>
      <c r="Q6" s="234"/>
      <c r="R6" s="234"/>
      <c r="S6" s="234"/>
      <c r="T6" s="234"/>
      <c r="U6" s="234"/>
      <c r="V6" s="237"/>
      <c r="W6" s="237"/>
      <c r="X6" s="237"/>
      <c r="Y6" s="237"/>
      <c r="Z6" s="237"/>
      <c r="AA6" s="237"/>
      <c r="AB6" s="237"/>
      <c r="AC6" s="237"/>
      <c r="AD6" s="237"/>
      <c r="AE6" s="237"/>
      <c r="AF6" s="237"/>
      <c r="AG6" s="237"/>
      <c r="AH6" s="237"/>
      <c r="AI6" s="237"/>
      <c r="AJ6" s="237"/>
      <c r="AK6" s="237"/>
      <c r="AL6" s="238" t="s">
        <v>264</v>
      </c>
      <c r="AM6" s="234"/>
      <c r="AN6" s="234"/>
      <c r="AO6" s="234"/>
      <c r="AP6" s="234"/>
      <c r="AQ6" s="234"/>
      <c r="AR6" s="234"/>
      <c r="AS6" s="234"/>
      <c r="AT6" s="239"/>
      <c r="AU6" s="239"/>
      <c r="AV6" s="239"/>
      <c r="AW6" s="239"/>
      <c r="AX6" s="239"/>
      <c r="AY6" s="239"/>
      <c r="AZ6" s="239"/>
      <c r="BA6" s="239"/>
      <c r="BB6" s="239"/>
      <c r="BC6" s="239"/>
      <c r="BD6" s="239"/>
      <c r="BE6" s="239"/>
      <c r="BF6" s="239"/>
    </row>
    <row r="7" customFormat="false" ht="20.1" hidden="false" customHeight="true" outlineLevel="0" collapsed="false">
      <c r="B7" s="232" t="s">
        <v>265</v>
      </c>
      <c r="C7" s="233"/>
      <c r="D7" s="233"/>
      <c r="E7" s="233"/>
      <c r="F7" s="233"/>
      <c r="G7" s="233"/>
      <c r="H7" s="233"/>
      <c r="I7" s="233"/>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row>
    <row r="8" customFormat="false" ht="20.1" hidden="false" customHeight="true" outlineLevel="0" collapsed="false">
      <c r="B8" s="241"/>
      <c r="C8" s="234"/>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row>
    <row r="9" customFormat="false" ht="4.5" hidden="false" customHeight="true" outlineLevel="0" collapsed="false">
      <c r="B9" s="241"/>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42"/>
      <c r="BC9" s="242"/>
      <c r="BD9" s="242"/>
      <c r="BE9" s="242"/>
      <c r="BF9" s="243"/>
    </row>
    <row r="10" s="244" customFormat="true" ht="45.75" hidden="false" customHeight="true" outlineLevel="0" collapsed="false">
      <c r="B10" s="245" t="s">
        <v>266</v>
      </c>
      <c r="C10" s="245"/>
      <c r="D10" s="245"/>
      <c r="E10" s="245"/>
      <c r="F10" s="245"/>
      <c r="G10" s="245"/>
      <c r="H10" s="245"/>
      <c r="I10" s="245"/>
      <c r="J10" s="245"/>
      <c r="K10" s="245"/>
      <c r="L10" s="245"/>
      <c r="M10" s="245"/>
      <c r="N10" s="245"/>
      <c r="O10" s="245"/>
      <c r="P10" s="245"/>
      <c r="Q10" s="245"/>
      <c r="R10" s="245"/>
      <c r="S10" s="245"/>
      <c r="T10" s="245"/>
      <c r="U10" s="245"/>
      <c r="V10" s="246"/>
      <c r="W10" s="246"/>
      <c r="X10" s="246"/>
      <c r="Y10" s="246"/>
      <c r="Z10" s="246"/>
      <c r="AA10" s="246"/>
      <c r="AB10" s="246"/>
      <c r="AC10" s="246"/>
      <c r="AD10" s="246"/>
      <c r="AE10" s="247" t="s">
        <v>267</v>
      </c>
      <c r="AF10" s="247"/>
      <c r="AG10" s="247"/>
      <c r="AH10" s="247"/>
      <c r="AI10" s="247"/>
      <c r="AJ10" s="247"/>
      <c r="AK10" s="247"/>
      <c r="AL10" s="247" t="s">
        <v>268</v>
      </c>
      <c r="AM10" s="247"/>
      <c r="AN10" s="247"/>
      <c r="AO10" s="247"/>
      <c r="AP10" s="247"/>
      <c r="AQ10" s="247"/>
      <c r="AR10" s="247"/>
      <c r="AS10" s="247" t="s">
        <v>269</v>
      </c>
      <c r="AT10" s="247"/>
      <c r="AU10" s="247"/>
      <c r="AV10" s="247"/>
      <c r="AW10" s="247"/>
      <c r="AX10" s="247"/>
      <c r="AY10" s="247"/>
      <c r="AZ10" s="247" t="s">
        <v>270</v>
      </c>
      <c r="BA10" s="247"/>
      <c r="BB10" s="247"/>
      <c r="BC10" s="247"/>
      <c r="BD10" s="247"/>
      <c r="BE10" s="247"/>
      <c r="BF10" s="247"/>
      <c r="BG10" s="248" t="s">
        <v>271</v>
      </c>
      <c r="BH10" s="249" t="s">
        <v>272</v>
      </c>
      <c r="BI10" s="249"/>
    </row>
    <row r="11" s="244" customFormat="true" ht="12.95" hidden="false" customHeight="true" outlineLevel="0" collapsed="false">
      <c r="B11" s="250"/>
      <c r="C11" s="251"/>
      <c r="D11" s="251"/>
      <c r="E11" s="251"/>
      <c r="F11" s="251"/>
      <c r="G11" s="251"/>
      <c r="H11" s="251"/>
      <c r="I11" s="251"/>
      <c r="J11" s="251"/>
      <c r="K11" s="251"/>
      <c r="L11" s="251"/>
      <c r="M11" s="251"/>
      <c r="N11" s="251"/>
      <c r="O11" s="251"/>
      <c r="P11" s="251"/>
      <c r="Q11" s="251"/>
      <c r="R11" s="251"/>
      <c r="S11" s="251"/>
      <c r="T11" s="251"/>
      <c r="U11" s="252"/>
      <c r="V11" s="253" t="s">
        <v>273</v>
      </c>
      <c r="W11" s="253"/>
      <c r="X11" s="253"/>
      <c r="Y11" s="254" t="s">
        <v>274</v>
      </c>
      <c r="Z11" s="254"/>
      <c r="AA11" s="254"/>
      <c r="AB11" s="254"/>
      <c r="AC11" s="253" t="s">
        <v>275</v>
      </c>
      <c r="AD11" s="253"/>
      <c r="AE11" s="255" t="s">
        <v>276</v>
      </c>
      <c r="AF11" s="255"/>
      <c r="AG11" s="255"/>
      <c r="AH11" s="255"/>
      <c r="AI11" s="255"/>
      <c r="AJ11" s="255"/>
      <c r="AK11" s="255"/>
      <c r="AL11" s="256" t="s">
        <v>277</v>
      </c>
      <c r="AM11" s="256"/>
      <c r="AN11" s="256"/>
      <c r="AO11" s="256"/>
      <c r="AP11" s="256"/>
      <c r="AQ11" s="256"/>
      <c r="AR11" s="256"/>
      <c r="AS11" s="255" t="s">
        <v>278</v>
      </c>
      <c r="AT11" s="255"/>
      <c r="AU11" s="255"/>
      <c r="AV11" s="255"/>
      <c r="AW11" s="255"/>
      <c r="AX11" s="255"/>
      <c r="AY11" s="255"/>
      <c r="AZ11" s="256" t="s">
        <v>279</v>
      </c>
      <c r="BA11" s="256"/>
      <c r="BB11" s="256"/>
      <c r="BC11" s="256"/>
      <c r="BD11" s="256"/>
      <c r="BE11" s="256"/>
      <c r="BF11" s="256"/>
      <c r="BG11" s="248"/>
      <c r="BH11" s="249"/>
      <c r="BI11" s="249"/>
    </row>
    <row r="12" s="257" customFormat="true" ht="13.5" hidden="false" customHeight="true" outlineLevel="0" collapsed="false">
      <c r="B12" s="258" t="s">
        <v>280</v>
      </c>
      <c r="C12" s="259" t="s">
        <v>281</v>
      </c>
      <c r="D12" s="259"/>
      <c r="E12" s="259"/>
      <c r="F12" s="259"/>
      <c r="G12" s="259"/>
      <c r="H12" s="259"/>
      <c r="I12" s="259"/>
      <c r="J12" s="259"/>
      <c r="K12" s="259"/>
      <c r="L12" s="259"/>
      <c r="M12" s="259"/>
      <c r="N12" s="259"/>
      <c r="O12" s="259"/>
      <c r="P12" s="259"/>
      <c r="Q12" s="259"/>
      <c r="R12" s="259"/>
      <c r="S12" s="259"/>
      <c r="T12" s="259"/>
      <c r="U12" s="259"/>
      <c r="V12" s="260"/>
      <c r="W12" s="260"/>
      <c r="X12" s="260"/>
      <c r="Y12" s="261"/>
      <c r="Z12" s="261"/>
      <c r="AA12" s="261"/>
      <c r="AB12" s="261"/>
      <c r="AC12" s="262"/>
      <c r="AD12" s="262"/>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4"/>
      <c r="BH12" s="265"/>
      <c r="BI12" s="265"/>
    </row>
    <row r="13" s="257" customFormat="true" ht="30" hidden="false" customHeight="true" outlineLevel="0" collapsed="false">
      <c r="B13" s="266"/>
      <c r="C13" s="267" t="s">
        <v>282</v>
      </c>
      <c r="D13" s="267"/>
      <c r="E13" s="268" t="s">
        <v>283</v>
      </c>
      <c r="F13" s="268"/>
      <c r="G13" s="268"/>
      <c r="H13" s="268"/>
      <c r="I13" s="268"/>
      <c r="J13" s="268"/>
      <c r="K13" s="268"/>
      <c r="L13" s="268"/>
      <c r="M13" s="268"/>
      <c r="N13" s="268"/>
      <c r="O13" s="268"/>
      <c r="P13" s="268"/>
      <c r="Q13" s="268"/>
      <c r="R13" s="268"/>
      <c r="S13" s="268"/>
      <c r="T13" s="268"/>
      <c r="U13" s="268"/>
      <c r="V13" s="269"/>
      <c r="W13" s="269"/>
      <c r="X13" s="269"/>
      <c r="Y13" s="270"/>
      <c r="Z13" s="270"/>
      <c r="AA13" s="270"/>
      <c r="AB13" s="270"/>
      <c r="AC13" s="271" t="s">
        <v>284</v>
      </c>
      <c r="AD13" s="271"/>
      <c r="AE13" s="272"/>
      <c r="AF13" s="272"/>
      <c r="AG13" s="272"/>
      <c r="AH13" s="272"/>
      <c r="AI13" s="272"/>
      <c r="AJ13" s="272"/>
      <c r="AK13" s="272"/>
      <c r="AL13" s="273" t="str">
        <f aca="false">IF(AE13&gt;0,+IF(LEFT(BG13,3)="Μει",BM13,BN13)*AE13,"")</f>
        <v/>
      </c>
      <c r="AM13" s="273"/>
      <c r="AN13" s="273"/>
      <c r="AO13" s="273"/>
      <c r="AP13" s="273"/>
      <c r="AQ13" s="273"/>
      <c r="AR13" s="273"/>
      <c r="AS13" s="272"/>
      <c r="AT13" s="272"/>
      <c r="AU13" s="272"/>
      <c r="AV13" s="272"/>
      <c r="AW13" s="272"/>
      <c r="AX13" s="272"/>
      <c r="AY13" s="272"/>
      <c r="AZ13" s="273" t="str">
        <f aca="false">IF(AS13&gt;0,+IF(LEFT(BG13,3)="Μει",BM13,BN13)*AS13,"")</f>
        <v/>
      </c>
      <c r="BA13" s="273"/>
      <c r="BB13" s="273"/>
      <c r="BC13" s="273"/>
      <c r="BD13" s="273"/>
      <c r="BE13" s="273"/>
      <c r="BF13" s="273"/>
      <c r="BG13" s="274"/>
      <c r="BH13" s="275"/>
      <c r="BI13" s="276" t="b">
        <f aca="false">OR((V13*100)+Y13=201108,(V13*100)+Y13=201304)</f>
        <v>0</v>
      </c>
      <c r="BJ13" s="277" t="n">
        <f aca="false">IF(BI13=TRUE(),BH13,+DATE(V13,Y13+1,1)-1)</f>
        <v>36525</v>
      </c>
      <c r="BK13" s="277" t="n">
        <f aca="false">+VLOOKUP(BJ13,$D$65:$AX$79,1)</f>
        <v>36008</v>
      </c>
      <c r="BL13" s="277" t="n">
        <f aca="false">+VLOOKUP(BJ13,$D$65:$AX$79,6)</f>
        <v>36616</v>
      </c>
      <c r="BM13" s="278" t="n">
        <f aca="false">+VLOOKUP(BJ13,$D$65:$AX$79,11)</f>
        <v>0.03</v>
      </c>
      <c r="BN13" s="278" t="n">
        <f aca="false">+VLOOKUP(BJ13,$D$65:$AX$79,16)</f>
        <v>0.04</v>
      </c>
    </row>
    <row r="14" customFormat="false" ht="24" hidden="false" customHeight="true" outlineLevel="0" collapsed="false">
      <c r="B14" s="279"/>
      <c r="C14" s="280" t="s">
        <v>285</v>
      </c>
      <c r="D14" s="280"/>
      <c r="E14" s="281" t="s">
        <v>286</v>
      </c>
      <c r="F14" s="281"/>
      <c r="G14" s="281"/>
      <c r="H14" s="281"/>
      <c r="I14" s="281"/>
      <c r="J14" s="281"/>
      <c r="K14" s="281"/>
      <c r="L14" s="281"/>
      <c r="M14" s="281"/>
      <c r="N14" s="281"/>
      <c r="O14" s="281"/>
      <c r="P14" s="281"/>
      <c r="Q14" s="281"/>
      <c r="R14" s="281"/>
      <c r="S14" s="281"/>
      <c r="T14" s="281"/>
      <c r="U14" s="281"/>
      <c r="V14" s="269"/>
      <c r="W14" s="269"/>
      <c r="X14" s="269"/>
      <c r="Y14" s="282"/>
      <c r="Z14" s="282"/>
      <c r="AA14" s="282"/>
      <c r="AB14" s="282"/>
      <c r="AC14" s="283" t="s">
        <v>287</v>
      </c>
      <c r="AD14" s="283"/>
      <c r="AE14" s="284"/>
      <c r="AF14" s="284"/>
      <c r="AG14" s="284"/>
      <c r="AH14" s="284"/>
      <c r="AI14" s="284"/>
      <c r="AJ14" s="284"/>
      <c r="AK14" s="284"/>
      <c r="AL14" s="285" t="str">
        <f aca="false">IF(AE14&gt;0,+AE14*BM14,"")</f>
        <v/>
      </c>
      <c r="AM14" s="285"/>
      <c r="AN14" s="285"/>
      <c r="AO14" s="285"/>
      <c r="AP14" s="285"/>
      <c r="AQ14" s="285"/>
      <c r="AR14" s="285"/>
      <c r="AS14" s="272"/>
      <c r="AT14" s="272"/>
      <c r="AU14" s="272"/>
      <c r="AV14" s="272"/>
      <c r="AW14" s="272"/>
      <c r="AX14" s="272"/>
      <c r="AY14" s="272"/>
      <c r="AZ14" s="285" t="str">
        <f aca="false">IF(AS14&gt;0,+AS14*BM14,"")</f>
        <v/>
      </c>
      <c r="BA14" s="285"/>
      <c r="BB14" s="285"/>
      <c r="BC14" s="285"/>
      <c r="BD14" s="285"/>
      <c r="BE14" s="285"/>
      <c r="BF14" s="285"/>
      <c r="BG14" s="234"/>
      <c r="BH14" s="286"/>
      <c r="BI14" s="276" t="n">
        <f aca="false">(V14*100)+Y14=201108</f>
        <v>0</v>
      </c>
      <c r="BJ14" s="277" t="n">
        <f aca="false">IF(BI14=TRUE(),BH14,+DATE(V14,Y14+1,1)-1)</f>
        <v>36525</v>
      </c>
      <c r="BK14" s="277" t="n">
        <f aca="false">+VLOOKUP(BJ14,$D$65:$AX$79,1)</f>
        <v>36008</v>
      </c>
      <c r="BL14" s="277" t="n">
        <f aca="false">+VLOOKUP(BJ14,$D$65:$AX$79,6)</f>
        <v>36616</v>
      </c>
      <c r="BM14" s="278" t="n">
        <f aca="false">+VLOOKUP(BJ14,$D$65:$AX$79,27)</f>
        <v>0.04</v>
      </c>
      <c r="BN14" s="278"/>
    </row>
    <row r="15" customFormat="false" ht="36.75" hidden="false" customHeight="true" outlineLevel="0" collapsed="false">
      <c r="B15" s="279"/>
      <c r="C15" s="280" t="s">
        <v>288</v>
      </c>
      <c r="D15" s="280"/>
      <c r="E15" s="281" t="s">
        <v>289</v>
      </c>
      <c r="F15" s="281"/>
      <c r="G15" s="281"/>
      <c r="H15" s="281"/>
      <c r="I15" s="281"/>
      <c r="J15" s="281"/>
      <c r="K15" s="281"/>
      <c r="L15" s="281"/>
      <c r="M15" s="281"/>
      <c r="N15" s="281"/>
      <c r="O15" s="281"/>
      <c r="P15" s="281"/>
      <c r="Q15" s="281"/>
      <c r="R15" s="281"/>
      <c r="S15" s="281"/>
      <c r="T15" s="281"/>
      <c r="U15" s="281"/>
      <c r="V15" s="269"/>
      <c r="W15" s="269"/>
      <c r="X15" s="269"/>
      <c r="Y15" s="282"/>
      <c r="Z15" s="282"/>
      <c r="AA15" s="282"/>
      <c r="AB15" s="282"/>
      <c r="AC15" s="283" t="s">
        <v>290</v>
      </c>
      <c r="AD15" s="283"/>
      <c r="AE15" s="287"/>
      <c r="AF15" s="287"/>
      <c r="AG15" s="287"/>
      <c r="AH15" s="287"/>
      <c r="AI15" s="287"/>
      <c r="AJ15" s="287"/>
      <c r="AK15" s="287"/>
      <c r="AL15" s="288"/>
      <c r="AM15" s="289"/>
      <c r="AN15" s="289"/>
      <c r="AO15" s="289"/>
      <c r="AP15" s="289"/>
      <c r="AQ15" s="289"/>
      <c r="AR15" s="290"/>
      <c r="AS15" s="272"/>
      <c r="AT15" s="272"/>
      <c r="AU15" s="272"/>
      <c r="AV15" s="272"/>
      <c r="AW15" s="272"/>
      <c r="AX15" s="272"/>
      <c r="AY15" s="272"/>
      <c r="AZ15" s="285" t="str">
        <f aca="false">IF(AS15&gt;0,+AS15*BM15,"")</f>
        <v/>
      </c>
      <c r="BA15" s="285"/>
      <c r="BB15" s="285"/>
      <c r="BC15" s="285"/>
      <c r="BD15" s="285"/>
      <c r="BE15" s="285"/>
      <c r="BF15" s="285"/>
      <c r="BG15" s="234"/>
      <c r="BH15" s="234"/>
      <c r="BI15" s="276" t="b">
        <f aca="false">OR((V15*100)+Y15=198406,(V15*100)+Y15=198506,(V15*100)+Y15=198606,(V15*100)+Y15=198712,(V15*100)+Y15=199812,(V15*100)+Y15=200006)</f>
        <v>0</v>
      </c>
      <c r="BJ15" s="277" t="n">
        <f aca="false">IF(BI15=TRUE(),BH15,+DATE(V15,Y15+1,1)-1)</f>
        <v>36525</v>
      </c>
      <c r="BK15" s="277" t="n">
        <f aca="false">+VLOOKUP(BJ15,$D$65:$AX$79,1)</f>
        <v>36008</v>
      </c>
      <c r="BL15" s="277" t="n">
        <f aca="false">+VLOOKUP(BJ15,$D$65:$AX$79,6)</f>
        <v>36616</v>
      </c>
      <c r="BM15" s="278" t="n">
        <f aca="false">+VLOOKUP(BJ15,$D$65:$AX$79,21)</f>
        <v>0.04</v>
      </c>
    </row>
    <row r="16" customFormat="false" ht="13.5" hidden="false" customHeight="true" outlineLevel="0" collapsed="false">
      <c r="B16" s="291"/>
      <c r="C16" s="292"/>
      <c r="D16" s="292"/>
      <c r="E16" s="292"/>
      <c r="F16" s="292"/>
      <c r="G16" s="292"/>
      <c r="H16" s="292"/>
      <c r="I16" s="292"/>
      <c r="J16" s="292"/>
      <c r="K16" s="292"/>
      <c r="L16" s="292"/>
      <c r="M16" s="292"/>
      <c r="N16" s="292"/>
      <c r="O16" s="292"/>
      <c r="P16" s="292"/>
      <c r="Q16" s="292"/>
      <c r="R16" s="292"/>
      <c r="S16" s="292"/>
      <c r="T16" s="292"/>
      <c r="U16" s="293"/>
      <c r="V16" s="253" t="s">
        <v>273</v>
      </c>
      <c r="W16" s="253"/>
      <c r="X16" s="253"/>
      <c r="Y16" s="254" t="s">
        <v>274</v>
      </c>
      <c r="Z16" s="254"/>
      <c r="AA16" s="254"/>
      <c r="AB16" s="254"/>
      <c r="AC16" s="253" t="s">
        <v>275</v>
      </c>
      <c r="AD16" s="253"/>
      <c r="AE16" s="294" t="s">
        <v>276</v>
      </c>
      <c r="AF16" s="294"/>
      <c r="AG16" s="294"/>
      <c r="AH16" s="294"/>
      <c r="AI16" s="294"/>
      <c r="AJ16" s="294"/>
      <c r="AK16" s="294"/>
      <c r="AL16" s="295" t="s">
        <v>277</v>
      </c>
      <c r="AM16" s="295"/>
      <c r="AN16" s="295"/>
      <c r="AO16" s="295"/>
      <c r="AP16" s="295"/>
      <c r="AQ16" s="295"/>
      <c r="AR16" s="295"/>
      <c r="AS16" s="294" t="s">
        <v>278</v>
      </c>
      <c r="AT16" s="294"/>
      <c r="AU16" s="294"/>
      <c r="AV16" s="294"/>
      <c r="AW16" s="294"/>
      <c r="AX16" s="294"/>
      <c r="AY16" s="294"/>
      <c r="AZ16" s="295" t="s">
        <v>279</v>
      </c>
      <c r="BA16" s="295"/>
      <c r="BB16" s="295"/>
      <c r="BC16" s="295"/>
      <c r="BD16" s="295"/>
      <c r="BE16" s="295"/>
      <c r="BF16" s="295"/>
      <c r="BG16" s="241"/>
      <c r="BH16" s="234"/>
      <c r="BI16" s="234"/>
    </row>
    <row r="17" customFormat="false" ht="12.75" hidden="false" customHeight="false" outlineLevel="0" collapsed="false">
      <c r="B17" s="296" t="n">
        <v>2</v>
      </c>
      <c r="C17" s="297" t="s">
        <v>291</v>
      </c>
      <c r="D17" s="297"/>
      <c r="E17" s="297"/>
      <c r="F17" s="297"/>
      <c r="G17" s="297"/>
      <c r="H17" s="297"/>
      <c r="I17" s="297"/>
      <c r="J17" s="297"/>
      <c r="K17" s="297"/>
      <c r="L17" s="297"/>
      <c r="M17" s="297"/>
      <c r="N17" s="297"/>
      <c r="O17" s="297"/>
      <c r="P17" s="297"/>
      <c r="Q17" s="297"/>
      <c r="R17" s="297"/>
      <c r="S17" s="297"/>
      <c r="T17" s="297"/>
      <c r="U17" s="297"/>
      <c r="V17" s="261"/>
      <c r="W17" s="261"/>
      <c r="X17" s="261"/>
      <c r="Y17" s="261"/>
      <c r="Z17" s="261"/>
      <c r="AA17" s="261"/>
      <c r="AB17" s="261"/>
      <c r="AC17" s="262"/>
      <c r="AD17" s="262"/>
      <c r="AE17" s="263"/>
      <c r="AF17" s="263"/>
      <c r="AG17" s="263"/>
      <c r="AH17" s="263"/>
      <c r="AI17" s="263"/>
      <c r="AJ17" s="263"/>
      <c r="AK17" s="263"/>
      <c r="AL17" s="298"/>
      <c r="AM17" s="298"/>
      <c r="AN17" s="298"/>
      <c r="AO17" s="298"/>
      <c r="AP17" s="298"/>
      <c r="AQ17" s="298"/>
      <c r="AR17" s="298"/>
      <c r="AS17" s="263"/>
      <c r="AT17" s="263"/>
      <c r="AU17" s="263"/>
      <c r="AV17" s="263"/>
      <c r="AW17" s="263"/>
      <c r="AX17" s="263"/>
      <c r="AY17" s="263"/>
      <c r="AZ17" s="263"/>
      <c r="BA17" s="263"/>
      <c r="BB17" s="263"/>
      <c r="BC17" s="263"/>
      <c r="BD17" s="263"/>
      <c r="BE17" s="263"/>
      <c r="BF17" s="263"/>
      <c r="BG17" s="241"/>
      <c r="BH17" s="234"/>
      <c r="BI17" s="234"/>
    </row>
    <row r="18" customFormat="false" ht="37.5" hidden="false" customHeight="true" outlineLevel="0" collapsed="false">
      <c r="B18" s="279"/>
      <c r="C18" s="299" t="s">
        <v>282</v>
      </c>
      <c r="D18" s="299"/>
      <c r="E18" s="300" t="s">
        <v>292</v>
      </c>
      <c r="F18" s="300"/>
      <c r="G18" s="300"/>
      <c r="H18" s="300"/>
      <c r="I18" s="300"/>
      <c r="J18" s="300"/>
      <c r="K18" s="300"/>
      <c r="L18" s="300"/>
      <c r="M18" s="300"/>
      <c r="N18" s="300"/>
      <c r="O18" s="300"/>
      <c r="P18" s="300"/>
      <c r="Q18" s="300"/>
      <c r="R18" s="300"/>
      <c r="S18" s="300"/>
      <c r="T18" s="300"/>
      <c r="U18" s="300"/>
      <c r="V18" s="269"/>
      <c r="W18" s="269"/>
      <c r="X18" s="269"/>
      <c r="Y18" s="270"/>
      <c r="Z18" s="270"/>
      <c r="AA18" s="270"/>
      <c r="AB18" s="270"/>
      <c r="AC18" s="271" t="s">
        <v>293</v>
      </c>
      <c r="AD18" s="271"/>
      <c r="AE18" s="272"/>
      <c r="AF18" s="272"/>
      <c r="AG18" s="272"/>
      <c r="AH18" s="272"/>
      <c r="AI18" s="272"/>
      <c r="AJ18" s="272"/>
      <c r="AK18" s="272"/>
      <c r="AL18" s="273" t="str">
        <f aca="false">IF(AE18&gt;0,+IF(LEFT(BG18,3)="Μει",BM18,BN18)*AE18,"")</f>
        <v/>
      </c>
      <c r="AM18" s="273"/>
      <c r="AN18" s="273"/>
      <c r="AO18" s="273"/>
      <c r="AP18" s="273"/>
      <c r="AQ18" s="273"/>
      <c r="AR18" s="273"/>
      <c r="AS18" s="272"/>
      <c r="AT18" s="272"/>
      <c r="AU18" s="272"/>
      <c r="AV18" s="272"/>
      <c r="AW18" s="272"/>
      <c r="AX18" s="272"/>
      <c r="AY18" s="272"/>
      <c r="AZ18" s="273" t="str">
        <f aca="false">IF(AS18&gt;0,+IF(LEFT(BG18,3)="Μει",BM18,BN18)*AS18,"")</f>
        <v/>
      </c>
      <c r="BA18" s="273"/>
      <c r="BB18" s="273"/>
      <c r="BC18" s="273"/>
      <c r="BD18" s="273"/>
      <c r="BE18" s="273"/>
      <c r="BF18" s="273"/>
      <c r="BG18" s="274"/>
      <c r="BH18" s="286"/>
      <c r="BI18" s="276" t="b">
        <f aca="false">OR((V18*100)+Y18=201108,(V18*100)+Y18=201304)</f>
        <v>0</v>
      </c>
      <c r="BJ18" s="277" t="n">
        <f aca="false">IF(BI18=TRUE(),BH18,+DATE(V18,Y18+1,1)-1)</f>
        <v>36525</v>
      </c>
      <c r="BK18" s="277" t="n">
        <f aca="false">+VLOOKUP(BJ18,$D$65:$AX$79,1)</f>
        <v>36008</v>
      </c>
      <c r="BL18" s="277" t="n">
        <f aca="false">+VLOOKUP(BJ18,$D$65:$AX$79,6)</f>
        <v>36616</v>
      </c>
      <c r="BM18" s="278" t="n">
        <f aca="false">+VLOOKUP(BJ18,$D$65:$AX$79,11)</f>
        <v>0.03</v>
      </c>
      <c r="BN18" s="278" t="n">
        <f aca="false">+VLOOKUP(BJ18,$D$65:$AX$79,16)</f>
        <v>0.04</v>
      </c>
    </row>
    <row r="19" customFormat="false" ht="40.5" hidden="false" customHeight="true" outlineLevel="0" collapsed="false">
      <c r="B19" s="301"/>
      <c r="C19" s="280" t="s">
        <v>285</v>
      </c>
      <c r="D19" s="280"/>
      <c r="E19" s="302" t="s">
        <v>294</v>
      </c>
      <c r="F19" s="302"/>
      <c r="G19" s="302"/>
      <c r="H19" s="302"/>
      <c r="I19" s="302"/>
      <c r="J19" s="302"/>
      <c r="K19" s="302"/>
      <c r="L19" s="302"/>
      <c r="M19" s="302"/>
      <c r="N19" s="302"/>
      <c r="O19" s="302"/>
      <c r="P19" s="302"/>
      <c r="Q19" s="302"/>
      <c r="R19" s="302"/>
      <c r="S19" s="302"/>
      <c r="T19" s="302"/>
      <c r="U19" s="302"/>
      <c r="V19" s="269"/>
      <c r="W19" s="269"/>
      <c r="X19" s="269"/>
      <c r="Y19" s="282"/>
      <c r="Z19" s="282"/>
      <c r="AA19" s="282"/>
      <c r="AB19" s="282"/>
      <c r="AC19" s="283" t="s">
        <v>295</v>
      </c>
      <c r="AD19" s="283"/>
      <c r="AE19" s="272"/>
      <c r="AF19" s="272"/>
      <c r="AG19" s="272"/>
      <c r="AH19" s="272"/>
      <c r="AI19" s="272"/>
      <c r="AJ19" s="272"/>
      <c r="AK19" s="272"/>
      <c r="AL19" s="285" t="str">
        <f aca="false">IF(AE19&gt;0,+AE19*BM19,"")</f>
        <v/>
      </c>
      <c r="AM19" s="285"/>
      <c r="AN19" s="285"/>
      <c r="AO19" s="285"/>
      <c r="AP19" s="285"/>
      <c r="AQ19" s="285"/>
      <c r="AR19" s="285"/>
      <c r="AS19" s="272"/>
      <c r="AT19" s="272"/>
      <c r="AU19" s="272"/>
      <c r="AV19" s="272"/>
      <c r="AW19" s="272"/>
      <c r="AX19" s="272"/>
      <c r="AY19" s="272"/>
      <c r="AZ19" s="285" t="str">
        <f aca="false">IF(AS19&gt;0,+AS19*BM19,"")</f>
        <v/>
      </c>
      <c r="BA19" s="285"/>
      <c r="BB19" s="285"/>
      <c r="BC19" s="285"/>
      <c r="BD19" s="285"/>
      <c r="BE19" s="285"/>
      <c r="BF19" s="285"/>
      <c r="BG19" s="241"/>
      <c r="BH19" s="286"/>
      <c r="BI19" s="276" t="n">
        <f aca="false">(V19*100)+Y19=201108</f>
        <v>0</v>
      </c>
      <c r="BJ19" s="277" t="n">
        <f aca="false">IF(BI19=TRUE(),BH19,+DATE(V19,Y19+1,1)-1)</f>
        <v>36525</v>
      </c>
      <c r="BK19" s="277" t="n">
        <f aca="false">+VLOOKUP(BJ19,$D$65:$AX$79,1)</f>
        <v>36008</v>
      </c>
      <c r="BL19" s="277" t="n">
        <f aca="false">+VLOOKUP(BJ19,$D$65:$AX$79,6)</f>
        <v>36616</v>
      </c>
      <c r="BM19" s="278" t="n">
        <f aca="false">+VLOOKUP(BJ19,$D$65:$AX$79,27)</f>
        <v>0.04</v>
      </c>
      <c r="BN19" s="278"/>
    </row>
    <row r="20" customFormat="false" ht="13.5" hidden="false" customHeight="true" outlineLevel="0" collapsed="false">
      <c r="B20" s="291"/>
      <c r="C20" s="292"/>
      <c r="D20" s="292"/>
      <c r="E20" s="292"/>
      <c r="F20" s="292"/>
      <c r="G20" s="292"/>
      <c r="H20" s="292"/>
      <c r="I20" s="292"/>
      <c r="J20" s="292"/>
      <c r="K20" s="292"/>
      <c r="L20" s="292"/>
      <c r="M20" s="292"/>
      <c r="N20" s="292"/>
      <c r="O20" s="292"/>
      <c r="P20" s="292"/>
      <c r="Q20" s="292"/>
      <c r="R20" s="292"/>
      <c r="S20" s="292"/>
      <c r="T20" s="292"/>
      <c r="U20" s="293"/>
      <c r="V20" s="253" t="s">
        <v>273</v>
      </c>
      <c r="W20" s="253"/>
      <c r="X20" s="253"/>
      <c r="Y20" s="303" t="s">
        <v>274</v>
      </c>
      <c r="Z20" s="303"/>
      <c r="AA20" s="303"/>
      <c r="AB20" s="303"/>
      <c r="AC20" s="253" t="s">
        <v>275</v>
      </c>
      <c r="AD20" s="253"/>
      <c r="AE20" s="294" t="s">
        <v>276</v>
      </c>
      <c r="AF20" s="294"/>
      <c r="AG20" s="294"/>
      <c r="AH20" s="294"/>
      <c r="AI20" s="294"/>
      <c r="AJ20" s="294"/>
      <c r="AK20" s="294"/>
      <c r="AL20" s="295" t="s">
        <v>277</v>
      </c>
      <c r="AM20" s="295"/>
      <c r="AN20" s="295"/>
      <c r="AO20" s="295"/>
      <c r="AP20" s="295"/>
      <c r="AQ20" s="295"/>
      <c r="AR20" s="295"/>
      <c r="AS20" s="294" t="s">
        <v>278</v>
      </c>
      <c r="AT20" s="294"/>
      <c r="AU20" s="294"/>
      <c r="AV20" s="294"/>
      <c r="AW20" s="294"/>
      <c r="AX20" s="294"/>
      <c r="AY20" s="294"/>
      <c r="AZ20" s="295" t="s">
        <v>279</v>
      </c>
      <c r="BA20" s="295"/>
      <c r="BB20" s="295"/>
      <c r="BC20" s="295"/>
      <c r="BD20" s="295"/>
      <c r="BE20" s="295"/>
      <c r="BF20" s="295"/>
      <c r="BG20" s="241"/>
      <c r="BH20" s="234"/>
      <c r="BI20" s="234"/>
    </row>
    <row r="21" customFormat="false" ht="39" hidden="false" customHeight="true" outlineLevel="0" collapsed="false">
      <c r="B21" s="296" t="n">
        <v>3</v>
      </c>
      <c r="C21" s="304" t="s">
        <v>296</v>
      </c>
      <c r="D21" s="304"/>
      <c r="E21" s="304"/>
      <c r="F21" s="304"/>
      <c r="G21" s="304"/>
      <c r="H21" s="304"/>
      <c r="I21" s="304"/>
      <c r="J21" s="304"/>
      <c r="K21" s="304"/>
      <c r="L21" s="304"/>
      <c r="M21" s="304"/>
      <c r="N21" s="304"/>
      <c r="O21" s="304"/>
      <c r="P21" s="304"/>
      <c r="Q21" s="304"/>
      <c r="R21" s="304"/>
      <c r="S21" s="304"/>
      <c r="T21" s="304"/>
      <c r="U21" s="304"/>
      <c r="V21" s="261"/>
      <c r="W21" s="261"/>
      <c r="X21" s="261"/>
      <c r="Y21" s="261"/>
      <c r="Z21" s="261"/>
      <c r="AA21" s="261"/>
      <c r="AB21" s="261"/>
      <c r="AC21" s="262"/>
      <c r="AD21" s="262"/>
      <c r="AE21" s="298"/>
      <c r="AF21" s="298"/>
      <c r="AG21" s="298"/>
      <c r="AH21" s="298"/>
      <c r="AI21" s="298"/>
      <c r="AJ21" s="298"/>
      <c r="AK21" s="298"/>
      <c r="AL21" s="298"/>
      <c r="AM21" s="298"/>
      <c r="AN21" s="298"/>
      <c r="AO21" s="298"/>
      <c r="AP21" s="298"/>
      <c r="AQ21" s="298"/>
      <c r="AR21" s="298"/>
      <c r="AS21" s="263"/>
      <c r="AT21" s="263"/>
      <c r="AU21" s="263"/>
      <c r="AV21" s="263"/>
      <c r="AW21" s="263"/>
      <c r="AX21" s="263"/>
      <c r="AY21" s="263"/>
      <c r="AZ21" s="298"/>
      <c r="BA21" s="298"/>
      <c r="BB21" s="298"/>
      <c r="BC21" s="298"/>
      <c r="BD21" s="298"/>
      <c r="BE21" s="298"/>
      <c r="BF21" s="298"/>
      <c r="BG21" s="241"/>
      <c r="BH21" s="234"/>
      <c r="BI21" s="234"/>
    </row>
    <row r="22" customFormat="false" ht="22.5" hidden="false" customHeight="true" outlineLevel="0" collapsed="false">
      <c r="B22" s="279"/>
      <c r="C22" s="299" t="s">
        <v>282</v>
      </c>
      <c r="D22" s="299"/>
      <c r="E22" s="300" t="s">
        <v>297</v>
      </c>
      <c r="F22" s="300"/>
      <c r="G22" s="300"/>
      <c r="H22" s="300"/>
      <c r="I22" s="300"/>
      <c r="J22" s="300"/>
      <c r="K22" s="300"/>
      <c r="L22" s="300"/>
      <c r="M22" s="300"/>
      <c r="N22" s="300"/>
      <c r="O22" s="300"/>
      <c r="P22" s="300"/>
      <c r="Q22" s="300"/>
      <c r="R22" s="300"/>
      <c r="S22" s="300"/>
      <c r="T22" s="300"/>
      <c r="U22" s="300"/>
      <c r="V22" s="269"/>
      <c r="W22" s="269"/>
      <c r="X22" s="269"/>
      <c r="Y22" s="305"/>
      <c r="Z22" s="305"/>
      <c r="AA22" s="305"/>
      <c r="AB22" s="305"/>
      <c r="AC22" s="271" t="s">
        <v>293</v>
      </c>
      <c r="AD22" s="271"/>
      <c r="AE22" s="272"/>
      <c r="AF22" s="272"/>
      <c r="AG22" s="272"/>
      <c r="AH22" s="272"/>
      <c r="AI22" s="272"/>
      <c r="AJ22" s="272"/>
      <c r="AK22" s="272"/>
      <c r="AL22" s="273" t="str">
        <f aca="false">IF(AE22&gt;0,+AE22*BN22,"")</f>
        <v/>
      </c>
      <c r="AM22" s="273"/>
      <c r="AN22" s="273"/>
      <c r="AO22" s="273"/>
      <c r="AP22" s="273"/>
      <c r="AQ22" s="273"/>
      <c r="AR22" s="273"/>
      <c r="AS22" s="272"/>
      <c r="AT22" s="272"/>
      <c r="AU22" s="272"/>
      <c r="AV22" s="272"/>
      <c r="AW22" s="272"/>
      <c r="AX22" s="272"/>
      <c r="AY22" s="272"/>
      <c r="AZ22" s="273" t="str">
        <f aca="false">IF(AS22&gt;0,+AS22*BN22,"")</f>
        <v/>
      </c>
      <c r="BA22" s="273"/>
      <c r="BB22" s="273"/>
      <c r="BC22" s="273"/>
      <c r="BD22" s="273"/>
      <c r="BE22" s="273"/>
      <c r="BF22" s="273"/>
      <c r="BG22" s="241"/>
      <c r="BH22" s="286"/>
      <c r="BI22" s="276" t="b">
        <f aca="false">OR(CONCATENATE(V22,Y22)="19846",CONCATENATE(V22,Y22)="19856",CONCATENATE(V22,Y22)="19866",CONCATENATE(V22,Y22)="198712",+CONCATENATE(V22,Y22)="199812",+CONCATENATE(V22,Y22)="20006",+CONCATENATE(V22,Y22)="201112",+CONCATENATE(V22,Y22)="20136")</f>
        <v>0</v>
      </c>
      <c r="BJ22" s="277" t="n">
        <f aca="false">IF(BI22=TRUE(),BH22,+DATE(V22,Y22+1,1)-1)</f>
        <v>36525</v>
      </c>
      <c r="BK22" s="277" t="n">
        <f aca="false">+VLOOKUP(BJ22,$D$65:$AX$79,1)</f>
        <v>36008</v>
      </c>
      <c r="BL22" s="277" t="n">
        <f aca="false">+VLOOKUP(BJ22,$D$65:$AX$79,6)</f>
        <v>36616</v>
      </c>
      <c r="BM22" s="278" t="n">
        <f aca="false">+VLOOKUP(BJ22,$D$65:$AX$79,11)</f>
        <v>0.03</v>
      </c>
      <c r="BN22" s="278" t="n">
        <f aca="false">+VLOOKUP(BJ22,$D$65:$AX$79,16)</f>
        <v>0.04</v>
      </c>
    </row>
    <row r="23" customFormat="false" ht="24" hidden="false" customHeight="true" outlineLevel="0" collapsed="false">
      <c r="B23" s="301"/>
      <c r="C23" s="280" t="s">
        <v>285</v>
      </c>
      <c r="D23" s="280"/>
      <c r="E23" s="306" t="s">
        <v>298</v>
      </c>
      <c r="F23" s="306"/>
      <c r="G23" s="306"/>
      <c r="H23" s="306"/>
      <c r="I23" s="306"/>
      <c r="J23" s="306"/>
      <c r="K23" s="306"/>
      <c r="L23" s="306"/>
      <c r="M23" s="306"/>
      <c r="N23" s="306"/>
      <c r="O23" s="306"/>
      <c r="P23" s="306"/>
      <c r="Q23" s="306"/>
      <c r="R23" s="306"/>
      <c r="S23" s="306"/>
      <c r="T23" s="306"/>
      <c r="U23" s="306"/>
      <c r="V23" s="269"/>
      <c r="W23" s="269"/>
      <c r="X23" s="269"/>
      <c r="Y23" s="307"/>
      <c r="Z23" s="307"/>
      <c r="AA23" s="307"/>
      <c r="AB23" s="307"/>
      <c r="AC23" s="283" t="s">
        <v>295</v>
      </c>
      <c r="AD23" s="283"/>
      <c r="AE23" s="272"/>
      <c r="AF23" s="272"/>
      <c r="AG23" s="272"/>
      <c r="AH23" s="272"/>
      <c r="AI23" s="272"/>
      <c r="AJ23" s="272"/>
      <c r="AK23" s="272"/>
      <c r="AL23" s="285" t="str">
        <f aca="false">IF(AE23&gt;0,+AE23*BM23,"")</f>
        <v/>
      </c>
      <c r="AM23" s="285"/>
      <c r="AN23" s="285"/>
      <c r="AO23" s="285"/>
      <c r="AP23" s="285"/>
      <c r="AQ23" s="285"/>
      <c r="AR23" s="285"/>
      <c r="AS23" s="272"/>
      <c r="AT23" s="272"/>
      <c r="AU23" s="272"/>
      <c r="AV23" s="272"/>
      <c r="AW23" s="272"/>
      <c r="AX23" s="272"/>
      <c r="AY23" s="272"/>
      <c r="AZ23" s="285" t="str">
        <f aca="false">IF(AS23&gt;0,+AS23*BM23,"")</f>
        <v/>
      </c>
      <c r="BA23" s="285"/>
      <c r="BB23" s="285"/>
      <c r="BC23" s="285"/>
      <c r="BD23" s="285"/>
      <c r="BE23" s="285"/>
      <c r="BF23" s="285"/>
      <c r="BG23" s="241"/>
      <c r="BH23" s="286"/>
      <c r="BI23" s="276" t="b">
        <f aca="false">OR(CONCATENATE(V23,Y23)="19846",CONCATENATE(V23,Y23)="19856",CONCATENATE(V23,Y23)="19866",CONCATENATE(V23,Y23)="198712",+CONCATENATE(V23,Y23)="199812",+CONCATENATE(V23,Y23)="20006",+CONCATENATE(V23,Y23)="201112")</f>
        <v>0</v>
      </c>
      <c r="BJ23" s="277" t="n">
        <f aca="false">IF(BI23=TRUE(),BH23,+DATE(V23,Y23+1,1)-1)</f>
        <v>36525</v>
      </c>
      <c r="BK23" s="277" t="n">
        <f aca="false">+VLOOKUP(BJ23,$D$65:$AX$79,1)</f>
        <v>36008</v>
      </c>
      <c r="BL23" s="277" t="n">
        <f aca="false">+VLOOKUP(BJ23,$D$65:$AX$79,6)</f>
        <v>36616</v>
      </c>
      <c r="BM23" s="278" t="n">
        <f aca="false">+VLOOKUP(BJ23,$D$65:$AX$79,27)</f>
        <v>0.04</v>
      </c>
      <c r="BN23" s="278"/>
    </row>
    <row r="24" customFormat="false" ht="13.5" hidden="false" customHeight="true" outlineLevel="0" collapsed="false">
      <c r="B24" s="279"/>
      <c r="C24" s="299" t="s">
        <v>288</v>
      </c>
      <c r="D24" s="299"/>
      <c r="E24" s="308" t="s">
        <v>299</v>
      </c>
      <c r="F24" s="308"/>
      <c r="G24" s="308"/>
      <c r="H24" s="308"/>
      <c r="I24" s="308"/>
      <c r="J24" s="308"/>
      <c r="K24" s="308"/>
      <c r="L24" s="308"/>
      <c r="M24" s="308"/>
      <c r="N24" s="308"/>
      <c r="O24" s="308"/>
      <c r="P24" s="308"/>
      <c r="Q24" s="308"/>
      <c r="R24" s="308"/>
      <c r="S24" s="308"/>
      <c r="T24" s="308"/>
      <c r="U24" s="308"/>
      <c r="V24" s="269"/>
      <c r="W24" s="269"/>
      <c r="X24" s="269"/>
      <c r="Y24" s="305"/>
      <c r="Z24" s="305"/>
      <c r="AA24" s="305"/>
      <c r="AB24" s="305"/>
      <c r="AC24" s="271" t="s">
        <v>300</v>
      </c>
      <c r="AD24" s="271"/>
      <c r="AE24" s="272"/>
      <c r="AF24" s="272"/>
      <c r="AG24" s="272"/>
      <c r="AH24" s="272"/>
      <c r="AI24" s="272"/>
      <c r="AJ24" s="272"/>
      <c r="AK24" s="272"/>
      <c r="AL24" s="285" t="str">
        <f aca="false">IF(AE24&gt;0,+AE24*BM24,"")</f>
        <v/>
      </c>
      <c r="AM24" s="285"/>
      <c r="AN24" s="285"/>
      <c r="AO24" s="285"/>
      <c r="AP24" s="285"/>
      <c r="AQ24" s="285"/>
      <c r="AR24" s="285"/>
      <c r="AS24" s="272"/>
      <c r="AT24" s="272"/>
      <c r="AU24" s="272"/>
      <c r="AV24" s="272"/>
      <c r="AW24" s="272"/>
      <c r="AX24" s="272"/>
      <c r="AY24" s="272"/>
      <c r="AZ24" s="285" t="str">
        <f aca="false">IF(AS24&gt;0,+AS24*BM24,"")</f>
        <v/>
      </c>
      <c r="BA24" s="285"/>
      <c r="BB24" s="285"/>
      <c r="BC24" s="285"/>
      <c r="BD24" s="285"/>
      <c r="BE24" s="285"/>
      <c r="BF24" s="285"/>
      <c r="BG24" s="241"/>
      <c r="BH24" s="286"/>
      <c r="BI24" s="276" t="b">
        <f aca="false">OR(CONCATENATE(V24,Y24)="19846",CONCATENATE(V24,Y24)="19856",CONCATENATE(V24,Y24)="19866",CONCATENATE(V24,Y24)="198712",CONCATENATE(V24,Y24)="199812",+CONCATENATE(V24,Y24)="20006")</f>
        <v>0</v>
      </c>
      <c r="BJ24" s="277" t="n">
        <f aca="false">IF(BI24=TRUE(),BH24,+DATE(V24,Y24+1,1)-1)</f>
        <v>36525</v>
      </c>
      <c r="BK24" s="277" t="n">
        <f aca="false">+VLOOKUP(BJ24,$D$65:$AX$79,1)</f>
        <v>36008</v>
      </c>
      <c r="BL24" s="277" t="n">
        <f aca="false">+VLOOKUP(BJ24,$D$65:$AX$79,6)</f>
        <v>36616</v>
      </c>
      <c r="BM24" s="278" t="n">
        <f aca="false">+VLOOKUP(BJ24,$D$65:$AX$79,21)</f>
        <v>0.04</v>
      </c>
    </row>
    <row r="25" customFormat="false" ht="24.75" hidden="false" customHeight="true" outlineLevel="0" collapsed="false">
      <c r="B25" s="279"/>
      <c r="C25" s="280" t="s">
        <v>301</v>
      </c>
      <c r="D25" s="280"/>
      <c r="E25" s="309" t="s">
        <v>302</v>
      </c>
      <c r="F25" s="309"/>
      <c r="G25" s="309"/>
      <c r="H25" s="309"/>
      <c r="I25" s="309"/>
      <c r="J25" s="309"/>
      <c r="K25" s="309"/>
      <c r="L25" s="309"/>
      <c r="M25" s="309"/>
      <c r="N25" s="309"/>
      <c r="O25" s="309"/>
      <c r="P25" s="309"/>
      <c r="Q25" s="309"/>
      <c r="R25" s="309"/>
      <c r="S25" s="309"/>
      <c r="T25" s="309"/>
      <c r="U25" s="309"/>
      <c r="V25" s="269"/>
      <c r="W25" s="269"/>
      <c r="X25" s="269"/>
      <c r="Y25" s="305"/>
      <c r="Z25" s="305"/>
      <c r="AA25" s="305"/>
      <c r="AB25" s="305"/>
      <c r="AC25" s="271" t="s">
        <v>303</v>
      </c>
      <c r="AD25" s="271"/>
      <c r="AE25" s="272"/>
      <c r="AF25" s="272"/>
      <c r="AG25" s="272"/>
      <c r="AH25" s="272"/>
      <c r="AI25" s="272"/>
      <c r="AJ25" s="272"/>
      <c r="AK25" s="272"/>
      <c r="AL25" s="285" t="str">
        <f aca="false">IF(AE25&gt;0,+AE25*BM25,"")</f>
        <v/>
      </c>
      <c r="AM25" s="285"/>
      <c r="AN25" s="285"/>
      <c r="AO25" s="285"/>
      <c r="AP25" s="285"/>
      <c r="AQ25" s="285"/>
      <c r="AR25" s="285"/>
      <c r="AS25" s="272"/>
      <c r="AT25" s="272"/>
      <c r="AU25" s="272"/>
      <c r="AV25" s="272"/>
      <c r="AW25" s="272"/>
      <c r="AX25" s="272"/>
      <c r="AY25" s="272"/>
      <c r="AZ25" s="285" t="str">
        <f aca="false">IF(AS25&gt;0,+AS25*BM25,"")</f>
        <v/>
      </c>
      <c r="BA25" s="285"/>
      <c r="BB25" s="285"/>
      <c r="BC25" s="285"/>
      <c r="BD25" s="285"/>
      <c r="BE25" s="285"/>
      <c r="BF25" s="285"/>
      <c r="BG25" s="241"/>
      <c r="BH25" s="286"/>
      <c r="BI25" s="276" t="b">
        <f aca="false">OR(CONCATENATE(V25,Y25)="19846",CONCATENATE(V25,Y25)="19856",CONCATENATE(V25,Y25)="19866",CONCATENATE(V25,Y25)="198712",CONCATENATE(V25,Y25)="199812",CONCATENATE(V25,Y25)="20006")</f>
        <v>0</v>
      </c>
      <c r="BJ25" s="277" t="n">
        <f aca="false">IF(BI25=TRUE(),BH25,+DATE(V25,Y25+1,1)-1)</f>
        <v>36525</v>
      </c>
      <c r="BK25" s="277" t="n">
        <f aca="false">+VLOOKUP(BJ25,$D$65:$AX$79,1)</f>
        <v>36008</v>
      </c>
      <c r="BL25" s="277" t="n">
        <f aca="false">+VLOOKUP(BJ25,$D$65:$AX$79,6)</f>
        <v>36616</v>
      </c>
      <c r="BM25" s="278" t="n">
        <f aca="false">+VLOOKUP(BJ25,$D$65:$AX$79,40)</f>
        <v>0.04</v>
      </c>
      <c r="BN25" s="278" t="n">
        <f aca="false">+VLOOKUP(BJ25,$D$65:$AX$79,40)</f>
        <v>0.04</v>
      </c>
    </row>
    <row r="26" customFormat="false" ht="20.25" hidden="false" customHeight="true" outlineLevel="0" collapsed="false">
      <c r="B26" s="234"/>
      <c r="C26" s="234"/>
      <c r="D26" s="310" t="s">
        <v>304</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1" t="s">
        <v>305</v>
      </c>
      <c r="AL26" s="312" t="n">
        <f aca="false">SUM(AL13:AR15)+SUM(AL18:AR19)+SUM(AL22:AR25)</f>
        <v>0</v>
      </c>
      <c r="AM26" s="312"/>
      <c r="AN26" s="312"/>
      <c r="AO26" s="312"/>
      <c r="AP26" s="312"/>
      <c r="AQ26" s="312"/>
      <c r="AR26" s="312"/>
      <c r="AS26" s="241"/>
      <c r="AV26" s="234"/>
      <c r="AY26" s="224" t="s">
        <v>306</v>
      </c>
      <c r="AZ26" s="312" t="n">
        <f aca="false">SUM(AZ13:BF15)+SUM(AZ18:BF19)+SUM(AZ22:BF24)</f>
        <v>0</v>
      </c>
      <c r="BA26" s="312"/>
      <c r="BB26" s="312"/>
      <c r="BC26" s="312"/>
      <c r="BD26" s="312"/>
      <c r="BE26" s="312"/>
      <c r="BF26" s="312"/>
      <c r="BG26" s="241"/>
      <c r="BH26" s="234"/>
      <c r="BI26" s="234"/>
    </row>
    <row r="27" customFormat="false" ht="20.25" hidden="false" customHeight="true" outlineLevel="0" collapsed="false">
      <c r="B27" s="234"/>
      <c r="C27" s="234"/>
      <c r="D27" s="313" t="s">
        <v>307</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1" t="s">
        <v>306</v>
      </c>
      <c r="AL27" s="314" t="n">
        <f aca="false">ROUND(+AL26/0.585274,2)</f>
        <v>0</v>
      </c>
      <c r="AM27" s="314"/>
      <c r="AN27" s="314"/>
      <c r="AO27" s="314"/>
      <c r="AP27" s="314"/>
      <c r="AQ27" s="314"/>
      <c r="AR27" s="314"/>
      <c r="AS27" s="241"/>
      <c r="AV27" s="234"/>
      <c r="AY27" s="234"/>
      <c r="AZ27" s="234"/>
      <c r="BA27" s="234"/>
      <c r="BB27" s="234"/>
      <c r="BC27" s="234"/>
      <c r="BD27" s="234"/>
      <c r="BE27" s="234"/>
      <c r="BF27" s="234"/>
    </row>
    <row r="28" customFormat="false" ht="5.25" hidden="false" customHeight="true" outlineLevel="0" collapsed="false"/>
    <row r="29" customFormat="false" ht="12.75" hidden="false" customHeight="false" outlineLevel="0" collapsed="false">
      <c r="D29" s="224" t="s">
        <v>308</v>
      </c>
      <c r="E29" s="224" t="s">
        <v>309</v>
      </c>
      <c r="X29" s="224" t="s">
        <v>310</v>
      </c>
      <c r="AD29" s="234"/>
      <c r="AL29" s="284"/>
    </row>
    <row r="30" customFormat="false" ht="3" hidden="false" customHeight="true" outlineLevel="0" collapsed="false">
      <c r="AD30" s="234"/>
    </row>
    <row r="31" customFormat="false" ht="12.75" hidden="false" customHeight="false" outlineLevel="0" collapsed="false">
      <c r="X31" s="224" t="s">
        <v>311</v>
      </c>
      <c r="AD31" s="234"/>
      <c r="AL31" s="284"/>
    </row>
    <row r="32" customFormat="false" ht="2.25" hidden="false" customHeight="true" outlineLevel="0" collapsed="false">
      <c r="AD32" s="234"/>
    </row>
    <row r="33" customFormat="false" ht="12.75" hidden="false" customHeight="false" outlineLevel="0" collapsed="false">
      <c r="X33" s="224" t="s">
        <v>312</v>
      </c>
      <c r="AL33" s="284"/>
      <c r="AN33" s="315" t="s">
        <v>313</v>
      </c>
      <c r="AT33" s="316"/>
      <c r="AU33" s="316"/>
      <c r="AV33" s="316"/>
      <c r="AW33" s="316"/>
      <c r="AX33" s="316"/>
      <c r="AY33" s="316"/>
      <c r="AZ33" s="316"/>
      <c r="BA33" s="316"/>
      <c r="BB33" s="316"/>
      <c r="BC33" s="316"/>
      <c r="BD33" s="316"/>
      <c r="BE33" s="316"/>
      <c r="BF33" s="316"/>
    </row>
    <row r="34" customFormat="false" ht="3" hidden="false" customHeight="true" outlineLevel="0" collapsed="false">
      <c r="AL34" s="234"/>
    </row>
    <row r="35" customFormat="false" ht="17.25" hidden="false" customHeight="true" outlineLevel="0" collapsed="false">
      <c r="AB35" s="317" t="s">
        <v>314</v>
      </c>
      <c r="AC35" s="317"/>
    </row>
    <row r="36" customFormat="false" ht="15" hidden="false" customHeight="true" outlineLevel="0" collapsed="false">
      <c r="E36" s="224" t="s">
        <v>315</v>
      </c>
    </row>
    <row r="37" customFormat="false" ht="6.75" hidden="false" customHeight="true" outlineLevel="0" collapsed="false"/>
    <row r="38" customFormat="false" ht="15" hidden="false" customHeight="true" outlineLevel="0" collapsed="false">
      <c r="B38" s="224" t="str">
        <f aca="false">REPT(" ..",13)</f>
        <v> .. .. .. .. .. .. .. .. .. .. .. .. ..</v>
      </c>
      <c r="T38" s="318"/>
      <c r="U38" s="318"/>
      <c r="V38" s="318"/>
      <c r="W38" s="318"/>
      <c r="X38" s="318"/>
      <c r="Y38" s="318"/>
      <c r="Z38" s="318"/>
      <c r="AA38" s="318"/>
      <c r="AB38" s="318"/>
      <c r="AC38" s="318"/>
      <c r="AD38" s="318"/>
      <c r="AE38" s="318"/>
      <c r="AF38" s="318"/>
      <c r="AG38" s="318"/>
      <c r="AH38" s="318"/>
      <c r="AI38" s="318"/>
      <c r="AJ38" s="318"/>
      <c r="AK38" s="318"/>
      <c r="AL38" s="318"/>
      <c r="AM38" s="318"/>
      <c r="AN38" s="318"/>
      <c r="AQ38" s="319" t="n">
        <f aca="true">+NOW()</f>
        <v>46232.8025824351</v>
      </c>
      <c r="AR38" s="319"/>
      <c r="AS38" s="319"/>
      <c r="AT38" s="319"/>
      <c r="AU38" s="319"/>
      <c r="AV38" s="319"/>
      <c r="AW38" s="319"/>
      <c r="AX38" s="319"/>
      <c r="AY38" s="319"/>
      <c r="AZ38" s="319"/>
      <c r="BA38" s="319"/>
    </row>
    <row r="39" s="276" customFormat="true" ht="12.75" hidden="false" customHeight="false" outlineLevel="0" collapsed="false">
      <c r="E39" s="276" t="s">
        <v>316</v>
      </c>
      <c r="T39" s="276" t="s">
        <v>317</v>
      </c>
      <c r="AI39" s="276" t="s">
        <v>318</v>
      </c>
      <c r="AT39" s="276" t="s">
        <v>74</v>
      </c>
    </row>
    <row r="40" customFormat="false" ht="6" hidden="false" customHeight="true" outlineLevel="0" collapsed="false">
      <c r="B40" s="224" t="s">
        <v>319</v>
      </c>
    </row>
    <row r="41" customFormat="false" ht="3.75" hidden="false" customHeight="true" outlineLevel="0" collapsed="false"/>
    <row r="42" customFormat="false" ht="25.5" hidden="false" customHeight="true" outlineLevel="0" collapsed="false">
      <c r="B42" s="320" t="s">
        <v>320</v>
      </c>
      <c r="D42" s="321" t="s">
        <v>321</v>
      </c>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244"/>
      <c r="BE42" s="244"/>
      <c r="BF42" s="244"/>
    </row>
    <row r="43" customFormat="false" ht="12.75" hidden="false" customHeight="false" outlineLevel="0" collapsed="false">
      <c r="B43" s="224" t="s">
        <v>322</v>
      </c>
      <c r="D43" s="238" t="s">
        <v>323</v>
      </c>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row>
    <row r="44" customFormat="false" ht="12.75" hidden="false" customHeight="false" outlineLevel="0" collapsed="false">
      <c r="B44" s="224" t="s">
        <v>324</v>
      </c>
      <c r="D44" s="238" t="s">
        <v>325</v>
      </c>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row>
    <row r="45" customFormat="false" ht="6" hidden="false" customHeight="true" outlineLevel="0" collapsed="false"/>
    <row r="46" customFormat="false" ht="15.75" hidden="false" customHeight="false" outlineLevel="0" collapsed="false">
      <c r="B46" s="322" t="s">
        <v>326</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row>
    <row r="47" customFormat="false" ht="6.95" hidden="false" customHeight="true" outlineLevel="0" collapsed="false">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row>
    <row r="48" s="324" customFormat="true" ht="11.25" hidden="false" customHeight="false" outlineLevel="0" collapsed="false">
      <c r="B48" s="325" t="s">
        <v>327</v>
      </c>
      <c r="C48" s="326"/>
    </row>
    <row r="49" s="324" customFormat="true" ht="24.75" hidden="false" customHeight="true" outlineLevel="0" collapsed="false">
      <c r="B49" s="327" t="s">
        <v>328</v>
      </c>
      <c r="C49" s="327"/>
      <c r="D49" s="328" t="s">
        <v>329</v>
      </c>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c r="BF49" s="328"/>
    </row>
    <row r="50" s="324" customFormat="true" ht="3" hidden="false" customHeight="true" outlineLevel="0" collapsed="false">
      <c r="B50" s="329"/>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row>
    <row r="51" s="324" customFormat="true" ht="11.25" hidden="false" customHeight="false" outlineLevel="0" collapsed="false">
      <c r="B51" s="330" t="s">
        <v>330</v>
      </c>
      <c r="C51" s="330"/>
    </row>
    <row r="52" s="324" customFormat="true" ht="22.5" hidden="false" customHeight="true" outlineLevel="0" collapsed="false">
      <c r="B52" s="331" t="s">
        <v>331</v>
      </c>
      <c r="C52" s="331"/>
      <c r="D52" s="332" t="s">
        <v>332</v>
      </c>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row>
    <row r="53" s="324" customFormat="true" ht="3" hidden="false" customHeight="true" outlineLevel="0" collapsed="false"/>
    <row r="54" s="324" customFormat="true" ht="11.25" hidden="false" customHeight="false" outlineLevel="0" collapsed="false">
      <c r="B54" s="330" t="s">
        <v>333</v>
      </c>
      <c r="C54" s="330"/>
    </row>
    <row r="55" s="324" customFormat="true" ht="23.25" hidden="false" customHeight="true" outlineLevel="0" collapsed="false">
      <c r="B55" s="331" t="s">
        <v>334</v>
      </c>
      <c r="C55" s="331"/>
      <c r="D55" s="332" t="s">
        <v>335</v>
      </c>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row>
    <row r="56" s="324" customFormat="true" ht="23.25" hidden="false" customHeight="true" outlineLevel="0" collapsed="false">
      <c r="B56" s="331"/>
      <c r="C56" s="331"/>
      <c r="D56" s="332" t="s">
        <v>336</v>
      </c>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row>
    <row r="57" s="324" customFormat="true" ht="3" hidden="false" customHeight="true" outlineLevel="0" collapsed="false"/>
    <row r="58" s="324" customFormat="true" ht="13.5" hidden="false" customHeight="true" outlineLevel="0" collapsed="false">
      <c r="B58" s="330" t="s">
        <v>337</v>
      </c>
    </row>
    <row r="59" s="324" customFormat="true" ht="25.5" hidden="false" customHeight="true" outlineLevel="0" collapsed="false">
      <c r="B59" s="331" t="s">
        <v>338</v>
      </c>
      <c r="C59" s="331"/>
      <c r="D59" s="332" t="s">
        <v>339</v>
      </c>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row>
    <row r="60" s="324" customFormat="true" ht="28.5" hidden="false" customHeight="true" outlineLevel="0" collapsed="false">
      <c r="B60" s="333"/>
      <c r="C60" s="333"/>
      <c r="D60" s="332" t="s">
        <v>340</v>
      </c>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row>
    <row r="61" s="324" customFormat="true" ht="3" hidden="false" customHeight="true" outlineLevel="0" collapsed="false"/>
    <row r="62" s="324" customFormat="true" ht="11.25" hidden="false" customHeight="false" outlineLevel="0" collapsed="false">
      <c r="B62" s="330" t="s">
        <v>341</v>
      </c>
      <c r="C62" s="330"/>
    </row>
    <row r="63" s="324" customFormat="true" ht="11.25" hidden="false" customHeight="false" outlineLevel="0" collapsed="false">
      <c r="B63" s="334" t="s">
        <v>342</v>
      </c>
      <c r="C63" s="334"/>
    </row>
    <row r="64" s="335" customFormat="true" ht="50.25" hidden="false" customHeight="true" outlineLevel="0" collapsed="false">
      <c r="D64" s="336" t="s">
        <v>343</v>
      </c>
      <c r="E64" s="336"/>
      <c r="F64" s="336"/>
      <c r="G64" s="336"/>
      <c r="H64" s="336"/>
      <c r="I64" s="336" t="s">
        <v>344</v>
      </c>
      <c r="J64" s="336"/>
      <c r="K64" s="336"/>
      <c r="L64" s="336"/>
      <c r="M64" s="336"/>
      <c r="N64" s="336" t="s">
        <v>345</v>
      </c>
      <c r="O64" s="336"/>
      <c r="P64" s="336"/>
      <c r="Q64" s="336"/>
      <c r="R64" s="336"/>
      <c r="S64" s="336" t="s">
        <v>346</v>
      </c>
      <c r="T64" s="336"/>
      <c r="U64" s="336"/>
      <c r="V64" s="336"/>
      <c r="W64" s="336"/>
      <c r="X64" s="336" t="s">
        <v>347</v>
      </c>
      <c r="Y64" s="336"/>
      <c r="Z64" s="336"/>
      <c r="AA64" s="336"/>
      <c r="AB64" s="336"/>
      <c r="AC64" s="336"/>
      <c r="AD64" s="336" t="s">
        <v>348</v>
      </c>
      <c r="AE64" s="336"/>
      <c r="AF64" s="336"/>
      <c r="AG64" s="336"/>
      <c r="AH64" s="336"/>
      <c r="AI64" s="336" t="s">
        <v>349</v>
      </c>
      <c r="AJ64" s="336"/>
      <c r="AK64" s="336"/>
      <c r="AL64" s="336"/>
      <c r="AM64" s="336"/>
      <c r="AN64" s="336"/>
      <c r="AO64" s="336"/>
      <c r="AP64" s="336"/>
      <c r="AQ64" s="336" t="s">
        <v>350</v>
      </c>
      <c r="AR64" s="336"/>
      <c r="AS64" s="336"/>
      <c r="AT64" s="336"/>
      <c r="AU64" s="336"/>
      <c r="AV64" s="336"/>
      <c r="AW64" s="336"/>
      <c r="AX64" s="336"/>
    </row>
    <row r="65" s="324" customFormat="true" ht="12.75" hidden="false" customHeight="false" outlineLevel="0" collapsed="false">
      <c r="D65" s="337" t="n">
        <v>30682</v>
      </c>
      <c r="E65" s="337"/>
      <c r="F65" s="337"/>
      <c r="G65" s="337"/>
      <c r="H65" s="337"/>
      <c r="I65" s="337" t="n">
        <v>30712</v>
      </c>
      <c r="J65" s="337"/>
      <c r="K65" s="337"/>
      <c r="L65" s="337"/>
      <c r="M65" s="337"/>
      <c r="N65" s="338" t="n">
        <v>0</v>
      </c>
      <c r="O65" s="338"/>
      <c r="P65" s="338"/>
      <c r="Q65" s="338"/>
      <c r="R65" s="338"/>
      <c r="S65" s="338" t="n">
        <v>0</v>
      </c>
      <c r="T65" s="338"/>
      <c r="U65" s="338"/>
      <c r="V65" s="338"/>
      <c r="W65" s="338"/>
      <c r="X65" s="338" t="n">
        <v>0</v>
      </c>
      <c r="Y65" s="338"/>
      <c r="Z65" s="338"/>
      <c r="AA65" s="338"/>
      <c r="AB65" s="338"/>
      <c r="AC65" s="338"/>
      <c r="AD65" s="338" t="n">
        <v>0</v>
      </c>
      <c r="AE65" s="338"/>
      <c r="AF65" s="338"/>
      <c r="AG65" s="338"/>
      <c r="AH65" s="338"/>
      <c r="AI65" s="339" t="n">
        <v>0</v>
      </c>
      <c r="AJ65" s="339"/>
      <c r="AK65" s="339"/>
      <c r="AL65" s="339"/>
      <c r="AM65" s="339"/>
      <c r="AN65" s="339"/>
      <c r="AO65" s="339"/>
      <c r="AP65" s="339"/>
      <c r="AQ65" s="339" t="n">
        <v>0</v>
      </c>
      <c r="AR65" s="339"/>
      <c r="AS65" s="339"/>
      <c r="AT65" s="339"/>
      <c r="AU65" s="339"/>
      <c r="AV65" s="339"/>
      <c r="AW65" s="339"/>
      <c r="AX65" s="339"/>
      <c r="BG65" s="276"/>
    </row>
    <row r="66" s="324" customFormat="true" ht="12.75" hidden="false" customHeight="false" outlineLevel="0" collapsed="false">
      <c r="D66" s="337" t="n">
        <f aca="false">+I65+1</f>
        <v>30713</v>
      </c>
      <c r="E66" s="337"/>
      <c r="F66" s="337"/>
      <c r="G66" s="337"/>
      <c r="H66" s="337"/>
      <c r="I66" s="337" t="n">
        <v>31047</v>
      </c>
      <c r="J66" s="337"/>
      <c r="K66" s="337"/>
      <c r="L66" s="337"/>
      <c r="M66" s="337"/>
      <c r="N66" s="340" t="n">
        <v>0.005</v>
      </c>
      <c r="O66" s="340"/>
      <c r="P66" s="340"/>
      <c r="Q66" s="340"/>
      <c r="R66" s="340"/>
      <c r="S66" s="340" t="n">
        <v>0.005</v>
      </c>
      <c r="T66" s="340"/>
      <c r="U66" s="340"/>
      <c r="V66" s="340"/>
      <c r="W66" s="340"/>
      <c r="X66" s="340" t="n">
        <v>0.005</v>
      </c>
      <c r="Y66" s="340"/>
      <c r="Z66" s="340"/>
      <c r="AA66" s="340"/>
      <c r="AB66" s="340"/>
      <c r="AC66" s="340"/>
      <c r="AD66" s="340" t="n">
        <v>0.005</v>
      </c>
      <c r="AE66" s="340"/>
      <c r="AF66" s="340"/>
      <c r="AG66" s="340"/>
      <c r="AH66" s="340"/>
      <c r="AI66" s="341" t="n">
        <v>0.005</v>
      </c>
      <c r="AJ66" s="341"/>
      <c r="AK66" s="341"/>
      <c r="AL66" s="341"/>
      <c r="AM66" s="341"/>
      <c r="AN66" s="341"/>
      <c r="AO66" s="341"/>
      <c r="AP66" s="341"/>
      <c r="AQ66" s="341" t="n">
        <v>0.005</v>
      </c>
      <c r="AR66" s="341"/>
      <c r="AS66" s="341"/>
      <c r="AT66" s="341"/>
      <c r="AU66" s="341"/>
      <c r="AV66" s="341"/>
      <c r="AW66" s="341"/>
      <c r="AX66" s="341"/>
      <c r="BG66" s="276"/>
    </row>
    <row r="67" s="324" customFormat="true" ht="12.75" hidden="false" customHeight="false" outlineLevel="0" collapsed="false">
      <c r="D67" s="337" t="n">
        <f aca="false">+I66+1</f>
        <v>31048</v>
      </c>
      <c r="E67" s="337"/>
      <c r="F67" s="337"/>
      <c r="G67" s="337"/>
      <c r="H67" s="337"/>
      <c r="I67" s="337" t="n">
        <v>31078</v>
      </c>
      <c r="J67" s="337"/>
      <c r="K67" s="337"/>
      <c r="L67" s="337"/>
      <c r="M67" s="337"/>
      <c r="N67" s="338" t="n">
        <v>0</v>
      </c>
      <c r="O67" s="338"/>
      <c r="P67" s="338"/>
      <c r="Q67" s="338"/>
      <c r="R67" s="338"/>
      <c r="S67" s="338" t="n">
        <v>0</v>
      </c>
      <c r="T67" s="338"/>
      <c r="U67" s="338"/>
      <c r="V67" s="338"/>
      <c r="W67" s="338"/>
      <c r="X67" s="338" t="n">
        <v>0</v>
      </c>
      <c r="Y67" s="338"/>
      <c r="Z67" s="338"/>
      <c r="AA67" s="338"/>
      <c r="AB67" s="338"/>
      <c r="AC67" s="338"/>
      <c r="AD67" s="338" t="n">
        <v>0</v>
      </c>
      <c r="AE67" s="338"/>
      <c r="AF67" s="338"/>
      <c r="AG67" s="338"/>
      <c r="AH67" s="338"/>
      <c r="AI67" s="339" t="n">
        <v>0</v>
      </c>
      <c r="AJ67" s="339"/>
      <c r="AK67" s="339"/>
      <c r="AL67" s="339"/>
      <c r="AM67" s="339"/>
      <c r="AN67" s="339"/>
      <c r="AO67" s="339"/>
      <c r="AP67" s="339"/>
      <c r="AQ67" s="339" t="n">
        <v>0</v>
      </c>
      <c r="AR67" s="339"/>
      <c r="AS67" s="339"/>
      <c r="AT67" s="339"/>
      <c r="AU67" s="339"/>
      <c r="AV67" s="339"/>
      <c r="AW67" s="339"/>
      <c r="AX67" s="339"/>
      <c r="BG67" s="276"/>
    </row>
    <row r="68" s="324" customFormat="true" ht="11.25" hidden="false" customHeight="false" outlineLevel="0" collapsed="false">
      <c r="D68" s="337" t="n">
        <f aca="false">+I67+1</f>
        <v>31079</v>
      </c>
      <c r="E68" s="337"/>
      <c r="F68" s="337"/>
      <c r="G68" s="337"/>
      <c r="H68" s="337"/>
      <c r="I68" s="337" t="n">
        <v>31443</v>
      </c>
      <c r="J68" s="337"/>
      <c r="K68" s="337"/>
      <c r="L68" s="337"/>
      <c r="M68" s="337"/>
      <c r="N68" s="340" t="n">
        <v>0.005</v>
      </c>
      <c r="O68" s="340"/>
      <c r="P68" s="340"/>
      <c r="Q68" s="340"/>
      <c r="R68" s="340"/>
      <c r="S68" s="340" t="n">
        <v>0.005</v>
      </c>
      <c r="T68" s="340"/>
      <c r="U68" s="340"/>
      <c r="V68" s="340"/>
      <c r="W68" s="340"/>
      <c r="X68" s="340" t="n">
        <v>0.005</v>
      </c>
      <c r="Y68" s="340"/>
      <c r="Z68" s="340"/>
      <c r="AA68" s="340"/>
      <c r="AB68" s="340"/>
      <c r="AC68" s="340"/>
      <c r="AD68" s="340" t="n">
        <v>0.005</v>
      </c>
      <c r="AE68" s="340"/>
      <c r="AF68" s="340"/>
      <c r="AG68" s="340"/>
      <c r="AH68" s="340"/>
      <c r="AI68" s="341" t="n">
        <v>0.005</v>
      </c>
      <c r="AJ68" s="341"/>
      <c r="AK68" s="341"/>
      <c r="AL68" s="341"/>
      <c r="AM68" s="341"/>
      <c r="AN68" s="341"/>
      <c r="AO68" s="341"/>
      <c r="AP68" s="341"/>
      <c r="AQ68" s="341" t="n">
        <v>0.005</v>
      </c>
      <c r="AR68" s="341"/>
      <c r="AS68" s="341"/>
      <c r="AT68" s="341"/>
      <c r="AU68" s="341"/>
      <c r="AV68" s="341"/>
      <c r="AW68" s="341"/>
      <c r="AX68" s="341"/>
    </row>
    <row r="69" s="324" customFormat="true" ht="11.25" hidden="false" customHeight="false" outlineLevel="0" collapsed="false">
      <c r="D69" s="337" t="n">
        <f aca="false">+I68+1</f>
        <v>31444</v>
      </c>
      <c r="E69" s="337"/>
      <c r="F69" s="337"/>
      <c r="G69" s="337"/>
      <c r="H69" s="337"/>
      <c r="I69" s="337" t="n">
        <v>32081</v>
      </c>
      <c r="J69" s="337"/>
      <c r="K69" s="337"/>
      <c r="L69" s="337"/>
      <c r="M69" s="337"/>
      <c r="N69" s="338" t="n">
        <v>0.01</v>
      </c>
      <c r="O69" s="338"/>
      <c r="P69" s="338"/>
      <c r="Q69" s="338"/>
      <c r="R69" s="338"/>
      <c r="S69" s="338" t="n">
        <v>0.01</v>
      </c>
      <c r="T69" s="338"/>
      <c r="U69" s="338"/>
      <c r="V69" s="338"/>
      <c r="W69" s="338"/>
      <c r="X69" s="338" t="n">
        <v>0.01</v>
      </c>
      <c r="Y69" s="338"/>
      <c r="Z69" s="338"/>
      <c r="AA69" s="338"/>
      <c r="AB69" s="338"/>
      <c r="AC69" s="338"/>
      <c r="AD69" s="338" t="n">
        <v>0.01</v>
      </c>
      <c r="AE69" s="338"/>
      <c r="AF69" s="338"/>
      <c r="AG69" s="338"/>
      <c r="AH69" s="338"/>
      <c r="AI69" s="339" t="n">
        <v>0.01</v>
      </c>
      <c r="AJ69" s="339"/>
      <c r="AK69" s="339"/>
      <c r="AL69" s="339"/>
      <c r="AM69" s="339"/>
      <c r="AN69" s="339"/>
      <c r="AO69" s="339"/>
      <c r="AP69" s="339"/>
      <c r="AQ69" s="339" t="n">
        <v>0.01</v>
      </c>
      <c r="AR69" s="339"/>
      <c r="AS69" s="339"/>
      <c r="AT69" s="339"/>
      <c r="AU69" s="339"/>
      <c r="AV69" s="339"/>
      <c r="AW69" s="339"/>
      <c r="AX69" s="339"/>
    </row>
    <row r="70" s="324" customFormat="true" ht="11.25" hidden="false" customHeight="false" outlineLevel="0" collapsed="false">
      <c r="D70" s="337" t="n">
        <f aca="false">+I69+1</f>
        <v>32082</v>
      </c>
      <c r="E70" s="337"/>
      <c r="F70" s="337"/>
      <c r="G70" s="337"/>
      <c r="H70" s="337"/>
      <c r="I70" s="337" t="n">
        <v>33054</v>
      </c>
      <c r="J70" s="337"/>
      <c r="K70" s="337"/>
      <c r="L70" s="337"/>
      <c r="M70" s="337"/>
      <c r="N70" s="338" t="n">
        <v>0.02</v>
      </c>
      <c r="O70" s="338"/>
      <c r="P70" s="338"/>
      <c r="Q70" s="338"/>
      <c r="R70" s="338"/>
      <c r="S70" s="338" t="n">
        <v>0.02</v>
      </c>
      <c r="T70" s="338"/>
      <c r="U70" s="338"/>
      <c r="V70" s="338"/>
      <c r="W70" s="338"/>
      <c r="X70" s="338" t="n">
        <v>0.02</v>
      </c>
      <c r="Y70" s="338"/>
      <c r="Z70" s="338"/>
      <c r="AA70" s="338"/>
      <c r="AB70" s="338"/>
      <c r="AC70" s="338"/>
      <c r="AD70" s="338" t="n">
        <v>0.02</v>
      </c>
      <c r="AE70" s="338"/>
      <c r="AF70" s="338"/>
      <c r="AG70" s="338"/>
      <c r="AH70" s="338"/>
      <c r="AI70" s="339" t="n">
        <v>0.02</v>
      </c>
      <c r="AJ70" s="339"/>
      <c r="AK70" s="339"/>
      <c r="AL70" s="339"/>
      <c r="AM70" s="339"/>
      <c r="AN70" s="339"/>
      <c r="AO70" s="339"/>
      <c r="AP70" s="339"/>
      <c r="AQ70" s="339" t="n">
        <v>0.02</v>
      </c>
      <c r="AR70" s="339"/>
      <c r="AS70" s="339"/>
      <c r="AT70" s="339"/>
      <c r="AU70" s="339"/>
      <c r="AV70" s="339"/>
      <c r="AW70" s="339"/>
      <c r="AX70" s="339"/>
    </row>
    <row r="71" s="324" customFormat="true" ht="11.25" hidden="false" customHeight="false" outlineLevel="0" collapsed="false">
      <c r="D71" s="337" t="n">
        <f aca="false">+I70+1</f>
        <v>33055</v>
      </c>
      <c r="E71" s="337"/>
      <c r="F71" s="337"/>
      <c r="G71" s="337"/>
      <c r="H71" s="337"/>
      <c r="I71" s="337" t="n">
        <v>36007</v>
      </c>
      <c r="J71" s="337"/>
      <c r="K71" s="337"/>
      <c r="L71" s="337"/>
      <c r="M71" s="337"/>
      <c r="N71" s="338" t="n">
        <v>0.03</v>
      </c>
      <c r="O71" s="338"/>
      <c r="P71" s="338"/>
      <c r="Q71" s="338"/>
      <c r="R71" s="338"/>
      <c r="S71" s="338" t="n">
        <v>0.03</v>
      </c>
      <c r="T71" s="338"/>
      <c r="U71" s="338"/>
      <c r="V71" s="338"/>
      <c r="W71" s="338"/>
      <c r="X71" s="338" t="n">
        <v>0.03</v>
      </c>
      <c r="Y71" s="338"/>
      <c r="Z71" s="338"/>
      <c r="AA71" s="338"/>
      <c r="AB71" s="338"/>
      <c r="AC71" s="338"/>
      <c r="AD71" s="338" t="n">
        <v>0.03</v>
      </c>
      <c r="AE71" s="338"/>
      <c r="AF71" s="338"/>
      <c r="AG71" s="338"/>
      <c r="AH71" s="338"/>
      <c r="AI71" s="339" t="n">
        <v>0.02</v>
      </c>
      <c r="AJ71" s="339"/>
      <c r="AK71" s="339"/>
      <c r="AL71" s="339"/>
      <c r="AM71" s="339"/>
      <c r="AN71" s="339"/>
      <c r="AO71" s="339"/>
      <c r="AP71" s="339"/>
      <c r="AQ71" s="339" t="n">
        <v>0.03</v>
      </c>
      <c r="AR71" s="339"/>
      <c r="AS71" s="339"/>
      <c r="AT71" s="339"/>
      <c r="AU71" s="339"/>
      <c r="AV71" s="339"/>
      <c r="AW71" s="339"/>
      <c r="AX71" s="339"/>
    </row>
    <row r="72" s="324" customFormat="true" ht="11.25" hidden="false" customHeight="false" outlineLevel="0" collapsed="false">
      <c r="D72" s="337" t="n">
        <f aca="false">+I71+1</f>
        <v>36008</v>
      </c>
      <c r="E72" s="337"/>
      <c r="F72" s="337"/>
      <c r="G72" s="337"/>
      <c r="H72" s="337"/>
      <c r="I72" s="337" t="n">
        <v>36616</v>
      </c>
      <c r="J72" s="337"/>
      <c r="K72" s="337"/>
      <c r="L72" s="337"/>
      <c r="M72" s="337"/>
      <c r="N72" s="338" t="n">
        <v>0.03</v>
      </c>
      <c r="O72" s="338"/>
      <c r="P72" s="338"/>
      <c r="Q72" s="338"/>
      <c r="R72" s="338"/>
      <c r="S72" s="338" t="n">
        <v>0.04</v>
      </c>
      <c r="T72" s="338"/>
      <c r="U72" s="338"/>
      <c r="V72" s="338"/>
      <c r="W72" s="338"/>
      <c r="X72" s="338" t="n">
        <v>0.04</v>
      </c>
      <c r="Y72" s="338"/>
      <c r="Z72" s="338"/>
      <c r="AA72" s="338"/>
      <c r="AB72" s="338"/>
      <c r="AC72" s="338"/>
      <c r="AD72" s="338" t="n">
        <v>0.04</v>
      </c>
      <c r="AE72" s="338"/>
      <c r="AF72" s="338"/>
      <c r="AG72" s="338"/>
      <c r="AH72" s="338"/>
      <c r="AI72" s="339" t="n">
        <v>0.03</v>
      </c>
      <c r="AJ72" s="339"/>
      <c r="AK72" s="339"/>
      <c r="AL72" s="339"/>
      <c r="AM72" s="339"/>
      <c r="AN72" s="339"/>
      <c r="AO72" s="339"/>
      <c r="AP72" s="339"/>
      <c r="AQ72" s="339" t="n">
        <v>0.04</v>
      </c>
      <c r="AR72" s="339"/>
      <c r="AS72" s="339"/>
      <c r="AT72" s="339"/>
      <c r="AU72" s="339"/>
      <c r="AV72" s="339"/>
      <c r="AW72" s="339"/>
      <c r="AX72" s="339"/>
    </row>
    <row r="73" s="324" customFormat="true" ht="11.25" hidden="false" customHeight="false" outlineLevel="0" collapsed="false">
      <c r="D73" s="337" t="n">
        <f aca="false">+I72+1</f>
        <v>36617</v>
      </c>
      <c r="E73" s="337"/>
      <c r="F73" s="337"/>
      <c r="G73" s="337"/>
      <c r="H73" s="337"/>
      <c r="I73" s="337" t="n">
        <v>37621</v>
      </c>
      <c r="J73" s="337"/>
      <c r="K73" s="337"/>
      <c r="L73" s="337"/>
      <c r="M73" s="337"/>
      <c r="N73" s="338" t="n">
        <v>0.03</v>
      </c>
      <c r="O73" s="338"/>
      <c r="P73" s="338"/>
      <c r="Q73" s="338"/>
      <c r="R73" s="338"/>
      <c r="S73" s="338" t="n">
        <v>0.03</v>
      </c>
      <c r="T73" s="338"/>
      <c r="U73" s="338"/>
      <c r="V73" s="338"/>
      <c r="W73" s="338"/>
      <c r="X73" s="338" t="n">
        <v>0.03</v>
      </c>
      <c r="Y73" s="338"/>
      <c r="Z73" s="338"/>
      <c r="AA73" s="338"/>
      <c r="AB73" s="338"/>
      <c r="AC73" s="338"/>
      <c r="AD73" s="338" t="n">
        <v>0.03</v>
      </c>
      <c r="AE73" s="338"/>
      <c r="AF73" s="338"/>
      <c r="AG73" s="338"/>
      <c r="AH73" s="338"/>
      <c r="AI73" s="339" t="n">
        <v>0.02</v>
      </c>
      <c r="AJ73" s="339"/>
      <c r="AK73" s="339"/>
      <c r="AL73" s="339"/>
      <c r="AM73" s="339"/>
      <c r="AN73" s="339"/>
      <c r="AO73" s="339"/>
      <c r="AP73" s="339"/>
      <c r="AQ73" s="339" t="n">
        <v>0.03</v>
      </c>
      <c r="AR73" s="339"/>
      <c r="AS73" s="339"/>
      <c r="AT73" s="339"/>
      <c r="AU73" s="339"/>
      <c r="AV73" s="339"/>
      <c r="AW73" s="339"/>
      <c r="AX73" s="339"/>
    </row>
    <row r="74" s="324" customFormat="true" ht="11.25" hidden="false" customHeight="false" outlineLevel="0" collapsed="false">
      <c r="D74" s="337" t="n">
        <f aca="false">+I73+1</f>
        <v>37622</v>
      </c>
      <c r="E74" s="337"/>
      <c r="F74" s="337"/>
      <c r="G74" s="337"/>
      <c r="H74" s="337"/>
      <c r="I74" s="337" t="n">
        <v>40178</v>
      </c>
      <c r="J74" s="337"/>
      <c r="K74" s="337"/>
      <c r="L74" s="337"/>
      <c r="M74" s="337"/>
      <c r="N74" s="338" t="n">
        <v>0.03</v>
      </c>
      <c r="O74" s="338"/>
      <c r="P74" s="338"/>
      <c r="Q74" s="338"/>
      <c r="R74" s="338"/>
      <c r="S74" s="338" t="n">
        <v>0.1</v>
      </c>
      <c r="T74" s="338"/>
      <c r="U74" s="338"/>
      <c r="V74" s="338"/>
      <c r="W74" s="338"/>
      <c r="X74" s="338" t="n">
        <v>0.03</v>
      </c>
      <c r="Y74" s="338"/>
      <c r="Z74" s="338"/>
      <c r="AA74" s="338"/>
      <c r="AB74" s="338"/>
      <c r="AC74" s="338"/>
      <c r="AD74" s="338" t="n">
        <v>0.15</v>
      </c>
      <c r="AE74" s="338"/>
      <c r="AF74" s="338"/>
      <c r="AG74" s="338"/>
      <c r="AH74" s="338"/>
      <c r="AI74" s="339"/>
      <c r="AJ74" s="339"/>
      <c r="AK74" s="339"/>
      <c r="AL74" s="339"/>
      <c r="AM74" s="339"/>
      <c r="AN74" s="339"/>
      <c r="AO74" s="339"/>
      <c r="AP74" s="339"/>
      <c r="AQ74" s="339" t="n">
        <v>0.03</v>
      </c>
      <c r="AR74" s="339"/>
      <c r="AS74" s="339"/>
      <c r="AT74" s="339"/>
      <c r="AU74" s="339"/>
      <c r="AV74" s="339"/>
      <c r="AW74" s="339"/>
      <c r="AX74" s="339"/>
    </row>
    <row r="75" s="324" customFormat="true" ht="11.25" hidden="false" customHeight="false" outlineLevel="0" collapsed="false">
      <c r="D75" s="337" t="n">
        <f aca="false">+I74+1</f>
        <v>40179</v>
      </c>
      <c r="E75" s="337"/>
      <c r="F75" s="337"/>
      <c r="G75" s="337"/>
      <c r="H75" s="337"/>
      <c r="I75" s="337" t="n">
        <v>40785</v>
      </c>
      <c r="J75" s="337"/>
      <c r="K75" s="337"/>
      <c r="L75" s="337"/>
      <c r="M75" s="337"/>
      <c r="N75" s="338" t="n">
        <v>0.03</v>
      </c>
      <c r="O75" s="338"/>
      <c r="P75" s="338"/>
      <c r="Q75" s="338"/>
      <c r="R75" s="338"/>
      <c r="S75" s="338" t="n">
        <v>0.1</v>
      </c>
      <c r="T75" s="338"/>
      <c r="U75" s="338"/>
      <c r="V75" s="338"/>
      <c r="W75" s="338"/>
      <c r="X75" s="338" t="n">
        <v>0.03</v>
      </c>
      <c r="Y75" s="338"/>
      <c r="Z75" s="338"/>
      <c r="AA75" s="338"/>
      <c r="AB75" s="338"/>
      <c r="AC75" s="338"/>
      <c r="AD75" s="338" t="n">
        <v>0.15</v>
      </c>
      <c r="AE75" s="338"/>
      <c r="AF75" s="338"/>
      <c r="AG75" s="338"/>
      <c r="AH75" s="338"/>
      <c r="AI75" s="339"/>
      <c r="AJ75" s="339"/>
      <c r="AK75" s="339"/>
      <c r="AL75" s="339"/>
      <c r="AM75" s="339"/>
      <c r="AN75" s="339"/>
      <c r="AO75" s="339"/>
      <c r="AP75" s="339"/>
      <c r="AQ75" s="339"/>
      <c r="AR75" s="339"/>
      <c r="AS75" s="339"/>
      <c r="AT75" s="339"/>
      <c r="AU75" s="339"/>
      <c r="AV75" s="339"/>
      <c r="AW75" s="339"/>
      <c r="AX75" s="339"/>
    </row>
    <row r="76" s="324" customFormat="true" ht="11.25" hidden="false" customHeight="false" outlineLevel="0" collapsed="false">
      <c r="D76" s="337" t="n">
        <f aca="false">+I75+1</f>
        <v>40786</v>
      </c>
      <c r="E76" s="337"/>
      <c r="F76" s="337"/>
      <c r="G76" s="337"/>
      <c r="H76" s="337"/>
      <c r="I76" s="337" t="n">
        <v>40908</v>
      </c>
      <c r="J76" s="337"/>
      <c r="K76" s="337"/>
      <c r="L76" s="337"/>
      <c r="M76" s="337"/>
      <c r="N76" s="338" t="n">
        <v>0.03</v>
      </c>
      <c r="O76" s="338"/>
      <c r="P76" s="338"/>
      <c r="Q76" s="338"/>
      <c r="R76" s="338"/>
      <c r="S76" s="338" t="n">
        <v>0.15</v>
      </c>
      <c r="T76" s="338"/>
      <c r="U76" s="338"/>
      <c r="V76" s="338"/>
      <c r="W76" s="338"/>
      <c r="X76" s="338" t="n">
        <v>0.03</v>
      </c>
      <c r="Y76" s="338"/>
      <c r="Z76" s="338"/>
      <c r="AA76" s="338"/>
      <c r="AB76" s="338"/>
      <c r="AC76" s="338"/>
      <c r="AD76" s="338" t="n">
        <v>0.17</v>
      </c>
      <c r="AE76" s="338"/>
      <c r="AF76" s="338"/>
      <c r="AG76" s="338"/>
      <c r="AH76" s="338"/>
      <c r="AI76" s="339"/>
      <c r="AJ76" s="339"/>
      <c r="AK76" s="339"/>
      <c r="AL76" s="339"/>
      <c r="AM76" s="339"/>
      <c r="AN76" s="339"/>
      <c r="AO76" s="339"/>
      <c r="AP76" s="339"/>
      <c r="AQ76" s="339"/>
      <c r="AR76" s="339"/>
      <c r="AS76" s="339"/>
      <c r="AT76" s="339"/>
      <c r="AU76" s="339"/>
      <c r="AV76" s="339"/>
      <c r="AW76" s="339"/>
      <c r="AX76" s="339"/>
    </row>
    <row r="77" s="324" customFormat="true" ht="11.25" hidden="false" customHeight="false" outlineLevel="0" collapsed="false">
      <c r="D77" s="337" t="n">
        <f aca="false">+I76+1</f>
        <v>40909</v>
      </c>
      <c r="E77" s="337"/>
      <c r="F77" s="337"/>
      <c r="G77" s="337"/>
      <c r="H77" s="337"/>
      <c r="I77" s="337" t="n">
        <v>41392</v>
      </c>
      <c r="J77" s="337"/>
      <c r="K77" s="337"/>
      <c r="L77" s="337"/>
      <c r="M77" s="337"/>
      <c r="N77" s="338" t="n">
        <v>0.03</v>
      </c>
      <c r="O77" s="338"/>
      <c r="P77" s="338"/>
      <c r="Q77" s="338"/>
      <c r="R77" s="338"/>
      <c r="S77" s="338" t="n">
        <v>0.15</v>
      </c>
      <c r="T77" s="338"/>
      <c r="U77" s="338"/>
      <c r="V77" s="338"/>
      <c r="W77" s="338"/>
      <c r="X77" s="338" t="n">
        <v>0.03</v>
      </c>
      <c r="Y77" s="338"/>
      <c r="Z77" s="338"/>
      <c r="AA77" s="338"/>
      <c r="AB77" s="338"/>
      <c r="AC77" s="338"/>
      <c r="AD77" s="338" t="n">
        <v>0.2</v>
      </c>
      <c r="AE77" s="338"/>
      <c r="AF77" s="338"/>
      <c r="AG77" s="338"/>
      <c r="AH77" s="338"/>
      <c r="AI77" s="339"/>
      <c r="AJ77" s="339"/>
      <c r="AK77" s="339"/>
      <c r="AL77" s="339"/>
      <c r="AM77" s="339"/>
      <c r="AN77" s="339"/>
      <c r="AO77" s="339"/>
      <c r="AP77" s="339"/>
      <c r="AQ77" s="339"/>
      <c r="AR77" s="339"/>
      <c r="AS77" s="339"/>
      <c r="AT77" s="339"/>
      <c r="AU77" s="339"/>
      <c r="AV77" s="339"/>
      <c r="AW77" s="339"/>
      <c r="AX77" s="339"/>
    </row>
    <row r="78" s="324" customFormat="true" ht="11.25" hidden="false" customHeight="false" outlineLevel="0" collapsed="false">
      <c r="D78" s="337" t="n">
        <f aca="false">+I77+1</f>
        <v>41393</v>
      </c>
      <c r="E78" s="337"/>
      <c r="F78" s="337"/>
      <c r="G78" s="337"/>
      <c r="H78" s="337"/>
      <c r="I78" s="337" t="n">
        <v>41639</v>
      </c>
      <c r="J78" s="337"/>
      <c r="K78" s="337"/>
      <c r="L78" s="337"/>
      <c r="M78" s="337"/>
      <c r="N78" s="338" t="n">
        <v>0.03</v>
      </c>
      <c r="O78" s="338"/>
      <c r="P78" s="338"/>
      <c r="Q78" s="338"/>
      <c r="R78" s="338"/>
      <c r="S78" s="338" t="n">
        <v>0.3</v>
      </c>
      <c r="T78" s="338"/>
      <c r="U78" s="338"/>
      <c r="V78" s="338"/>
      <c r="W78" s="338"/>
      <c r="X78" s="338" t="n">
        <v>0.03</v>
      </c>
      <c r="Y78" s="338"/>
      <c r="Z78" s="338"/>
      <c r="AA78" s="338"/>
      <c r="AB78" s="338"/>
      <c r="AC78" s="338"/>
      <c r="AD78" s="338" t="n">
        <v>0.2</v>
      </c>
      <c r="AE78" s="338"/>
      <c r="AF78" s="338"/>
      <c r="AG78" s="338"/>
      <c r="AH78" s="338"/>
      <c r="AI78" s="339"/>
      <c r="AJ78" s="339"/>
      <c r="AK78" s="339"/>
      <c r="AL78" s="339"/>
      <c r="AM78" s="339"/>
      <c r="AN78" s="339"/>
      <c r="AO78" s="339"/>
      <c r="AP78" s="339"/>
      <c r="AQ78" s="339"/>
      <c r="AR78" s="339"/>
      <c r="AS78" s="339"/>
      <c r="AT78" s="339"/>
      <c r="AU78" s="339"/>
      <c r="AV78" s="339"/>
      <c r="AW78" s="339"/>
      <c r="AX78" s="339"/>
    </row>
    <row r="79" s="324" customFormat="true" ht="11.25" hidden="false" customHeight="false" outlineLevel="0" collapsed="false">
      <c r="D79" s="337" t="n">
        <f aca="false">+I78+1</f>
        <v>41640</v>
      </c>
      <c r="E79" s="337"/>
      <c r="F79" s="337"/>
      <c r="G79" s="337"/>
      <c r="H79" s="337"/>
      <c r="I79" s="337"/>
      <c r="J79" s="337"/>
      <c r="K79" s="337"/>
      <c r="L79" s="337"/>
      <c r="M79" s="337"/>
      <c r="N79" s="338" t="n">
        <v>0.03</v>
      </c>
      <c r="O79" s="338"/>
      <c r="P79" s="338"/>
      <c r="Q79" s="338"/>
      <c r="R79" s="338"/>
      <c r="S79" s="338" t="n">
        <v>0.3</v>
      </c>
      <c r="T79" s="338"/>
      <c r="U79" s="338"/>
      <c r="V79" s="338"/>
      <c r="W79" s="338"/>
      <c r="X79" s="338" t="n">
        <v>0.03</v>
      </c>
      <c r="Y79" s="338"/>
      <c r="Z79" s="338"/>
      <c r="AA79" s="338"/>
      <c r="AB79" s="338"/>
      <c r="AC79" s="338"/>
      <c r="AD79" s="338" t="n">
        <v>0.17</v>
      </c>
      <c r="AE79" s="338"/>
      <c r="AF79" s="338"/>
      <c r="AG79" s="338"/>
      <c r="AH79" s="338"/>
      <c r="AI79" s="339"/>
      <c r="AJ79" s="339"/>
      <c r="AK79" s="339"/>
      <c r="AL79" s="339"/>
      <c r="AM79" s="339"/>
      <c r="AN79" s="339"/>
      <c r="AO79" s="339"/>
      <c r="AP79" s="339"/>
      <c r="AQ79" s="339"/>
      <c r="AR79" s="339"/>
      <c r="AS79" s="339"/>
      <c r="AT79" s="339"/>
      <c r="AU79" s="339"/>
      <c r="AV79" s="339"/>
      <c r="AW79" s="339"/>
      <c r="AX79" s="339"/>
    </row>
    <row r="80" s="324" customFormat="true" ht="10.5" hidden="false" customHeight="true" outlineLevel="0" collapsed="false"/>
    <row r="81" s="324" customFormat="true" ht="57" hidden="false" customHeight="true" outlineLevel="0" collapsed="false">
      <c r="D81" s="328" t="s">
        <v>351</v>
      </c>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row>
    <row r="82" s="324" customFormat="true" ht="29.25" hidden="false" customHeight="true" outlineLevel="0" collapsed="false">
      <c r="D82" s="328" t="s">
        <v>352</v>
      </c>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row>
    <row r="83" s="324" customFormat="true" ht="6.95" hidden="false" customHeight="true" outlineLevel="0" collapsed="false"/>
    <row r="84" s="324" customFormat="true" ht="11.25" hidden="false" customHeight="false" outlineLevel="0" collapsed="false">
      <c r="B84" s="330" t="s">
        <v>353</v>
      </c>
      <c r="C84" s="330"/>
    </row>
    <row r="85" s="324" customFormat="true" ht="33" hidden="false" customHeight="true" outlineLevel="0" collapsed="false">
      <c r="B85" s="331" t="s">
        <v>354</v>
      </c>
      <c r="C85" s="331"/>
      <c r="D85" s="342" t="s">
        <v>355</v>
      </c>
      <c r="E85" s="342"/>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row>
    <row r="86" s="324" customFormat="true" ht="3" hidden="false" customHeight="true" outlineLevel="0" collapsed="false">
      <c r="B86" s="343"/>
      <c r="C86" s="344"/>
    </row>
    <row r="87" s="324" customFormat="true" ht="24" hidden="false" customHeight="true" outlineLevel="0" collapsed="false">
      <c r="B87" s="331"/>
      <c r="C87" s="331"/>
      <c r="D87" s="342" t="s">
        <v>356</v>
      </c>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row>
    <row r="88" s="324" customFormat="true" ht="3" hidden="false" customHeight="true" outlineLevel="0" collapsed="false"/>
    <row r="89" s="324" customFormat="true" ht="24" hidden="false" customHeight="true" outlineLevel="0" collapsed="false">
      <c r="B89" s="331"/>
      <c r="C89" s="331"/>
      <c r="D89" s="342" t="s">
        <v>357</v>
      </c>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row>
    <row r="90" s="324" customFormat="true" ht="3" hidden="false" customHeight="true" outlineLevel="0" collapsed="false"/>
    <row r="91" s="324" customFormat="true" ht="24" hidden="false" customHeight="true" outlineLevel="0" collapsed="false">
      <c r="B91" s="331"/>
      <c r="C91" s="331"/>
      <c r="D91" s="342" t="s">
        <v>358</v>
      </c>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row>
    <row r="92" s="324" customFormat="true" ht="3" hidden="false" customHeight="true" outlineLevel="0" collapsed="false"/>
    <row r="93" s="324" customFormat="true" ht="36" hidden="false" customHeight="true" outlineLevel="0" collapsed="false">
      <c r="B93" s="331"/>
      <c r="C93" s="331"/>
      <c r="D93" s="342" t="s">
        <v>359</v>
      </c>
      <c r="E93" s="342"/>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row>
    <row r="94" s="324" customFormat="true" ht="3" hidden="false" customHeight="true" outlineLevel="0" collapsed="false"/>
    <row r="95" s="324" customFormat="true" ht="11.25" hidden="false" customHeight="false" outlineLevel="0" collapsed="false">
      <c r="B95" s="330" t="s">
        <v>360</v>
      </c>
      <c r="C95" s="330"/>
    </row>
    <row r="96" s="324" customFormat="true" ht="34.5" hidden="false" customHeight="true" outlineLevel="0" collapsed="false">
      <c r="B96" s="331" t="s">
        <v>361</v>
      </c>
      <c r="C96" s="331"/>
      <c r="D96" s="342" t="s">
        <v>362</v>
      </c>
      <c r="E96" s="342"/>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row>
    <row r="97" s="324" customFormat="true" ht="3" hidden="false" customHeight="true" outlineLevel="0" collapsed="false">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c r="AS97" s="344"/>
      <c r="AT97" s="344"/>
      <c r="AU97" s="344"/>
      <c r="AV97" s="344"/>
      <c r="AW97" s="344"/>
      <c r="AX97" s="344"/>
      <c r="AY97" s="344"/>
      <c r="AZ97" s="344"/>
      <c r="BA97" s="344"/>
    </row>
    <row r="98" s="324" customFormat="true" ht="11.25" hidden="false" customHeight="false" outlineLevel="0" collapsed="false">
      <c r="B98" s="330" t="s">
        <v>363</v>
      </c>
      <c r="C98" s="330"/>
    </row>
    <row r="99" s="324" customFormat="true" ht="24.75" hidden="false" customHeight="true" outlineLevel="0" collapsed="false">
      <c r="B99" s="331" t="s">
        <v>364</v>
      </c>
      <c r="C99" s="331"/>
      <c r="D99" s="332" t="s">
        <v>365</v>
      </c>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row>
    <row r="100" s="324" customFormat="true" ht="3" hidden="false" customHeight="true" outlineLevel="0" collapsed="false"/>
    <row r="101" s="324" customFormat="true" ht="11.25" hidden="false" customHeight="false" outlineLevel="0" collapsed="false">
      <c r="B101" s="330" t="s">
        <v>366</v>
      </c>
      <c r="C101" s="330"/>
      <c r="D101" s="330"/>
    </row>
    <row r="102" s="324" customFormat="true" ht="22.5" hidden="false" customHeight="true" outlineLevel="0" collapsed="false">
      <c r="B102" s="331" t="s">
        <v>367</v>
      </c>
      <c r="C102" s="331"/>
      <c r="D102" s="332" t="s">
        <v>368</v>
      </c>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row>
    <row r="103" s="324" customFormat="true" ht="11.25" hidden="false" customHeight="false" outlineLevel="0" collapsed="false">
      <c r="E103" s="345" t="s">
        <v>369</v>
      </c>
      <c r="G103" s="345"/>
      <c r="L103" s="345" t="s">
        <v>370</v>
      </c>
      <c r="AM103" s="345" t="s">
        <v>371</v>
      </c>
    </row>
    <row r="104" s="324" customFormat="true" ht="11.25" hidden="false" customHeight="false" outlineLevel="0" collapsed="false">
      <c r="E104" s="345" t="s">
        <v>372</v>
      </c>
      <c r="G104" s="345"/>
      <c r="J104" s="346"/>
      <c r="L104" s="345" t="s">
        <v>373</v>
      </c>
      <c r="AM104" s="345" t="s">
        <v>374</v>
      </c>
      <c r="AU104" s="346"/>
    </row>
    <row r="105" s="324" customFormat="true" ht="11.25" hidden="false" customHeight="false" outlineLevel="0" collapsed="false">
      <c r="E105" s="345" t="s">
        <v>375</v>
      </c>
      <c r="G105" s="345"/>
      <c r="J105" s="346"/>
      <c r="L105" s="345" t="s">
        <v>376</v>
      </c>
      <c r="AM105" s="345" t="s">
        <v>377</v>
      </c>
      <c r="AU105" s="346"/>
    </row>
    <row r="106" s="324" customFormat="true" ht="11.25" hidden="false" customHeight="false" outlineLevel="0" collapsed="false">
      <c r="E106" s="345" t="s">
        <v>378</v>
      </c>
      <c r="G106" s="345"/>
      <c r="J106" s="346"/>
      <c r="L106" s="345" t="s">
        <v>379</v>
      </c>
      <c r="AM106" s="345" t="s">
        <v>380</v>
      </c>
      <c r="AU106" s="346"/>
    </row>
    <row r="107" s="324" customFormat="true" ht="11.25" hidden="false" customHeight="false" outlineLevel="0" collapsed="false">
      <c r="E107" s="345" t="s">
        <v>381</v>
      </c>
      <c r="G107" s="345"/>
      <c r="J107" s="346"/>
      <c r="L107" s="345" t="s">
        <v>382</v>
      </c>
      <c r="AM107" s="345" t="s">
        <v>383</v>
      </c>
      <c r="AU107" s="346"/>
    </row>
    <row r="108" customFormat="false" ht="12.75" hidden="false" customHeight="false" outlineLevel="0" collapsed="false"/>
  </sheetData>
  <sheetProtection sheet="true" password="8c33"/>
  <mergeCells count="313">
    <mergeCell ref="B1:AR1"/>
    <mergeCell ref="AS1:BF3"/>
    <mergeCell ref="B2:AR2"/>
    <mergeCell ref="B3:AR3"/>
    <mergeCell ref="B4:BF4"/>
    <mergeCell ref="N5:BF5"/>
    <mergeCell ref="V6:AK6"/>
    <mergeCell ref="AT6:BF6"/>
    <mergeCell ref="J7:BF7"/>
    <mergeCell ref="D8:BF8"/>
    <mergeCell ref="B10:U10"/>
    <mergeCell ref="V10:AD10"/>
    <mergeCell ref="AE10:AK10"/>
    <mergeCell ref="AL10:AR10"/>
    <mergeCell ref="AS10:AY10"/>
    <mergeCell ref="AZ10:BF10"/>
    <mergeCell ref="BG10:BG11"/>
    <mergeCell ref="BH10:BH11"/>
    <mergeCell ref="V11:X11"/>
    <mergeCell ref="Y11:AB11"/>
    <mergeCell ref="AC11:AD11"/>
    <mergeCell ref="AE11:AK11"/>
    <mergeCell ref="AL11:AR11"/>
    <mergeCell ref="AS11:AY11"/>
    <mergeCell ref="AZ11:BF11"/>
    <mergeCell ref="C12:U12"/>
    <mergeCell ref="V12:X12"/>
    <mergeCell ref="Y12:AB12"/>
    <mergeCell ref="AC12:AD12"/>
    <mergeCell ref="AE12:AK12"/>
    <mergeCell ref="AL12:AR12"/>
    <mergeCell ref="AS12:AY12"/>
    <mergeCell ref="AZ12:BF12"/>
    <mergeCell ref="C13:D13"/>
    <mergeCell ref="E13:U13"/>
    <mergeCell ref="V13:X13"/>
    <mergeCell ref="Y13:AB13"/>
    <mergeCell ref="AC13:AD13"/>
    <mergeCell ref="AE13:AK13"/>
    <mergeCell ref="AL13:AR13"/>
    <mergeCell ref="AS13:AY13"/>
    <mergeCell ref="AZ13:BF13"/>
    <mergeCell ref="C14:D14"/>
    <mergeCell ref="E14:U14"/>
    <mergeCell ref="V14:X14"/>
    <mergeCell ref="Y14:AB14"/>
    <mergeCell ref="AC14:AD14"/>
    <mergeCell ref="AE14:AK14"/>
    <mergeCell ref="AL14:AR14"/>
    <mergeCell ref="AS14:AY14"/>
    <mergeCell ref="AZ14:BF14"/>
    <mergeCell ref="C15:D15"/>
    <mergeCell ref="E15:U15"/>
    <mergeCell ref="V15:X15"/>
    <mergeCell ref="Y15:AB15"/>
    <mergeCell ref="AC15:AD15"/>
    <mergeCell ref="AE15:AK15"/>
    <mergeCell ref="AS15:AY15"/>
    <mergeCell ref="AZ15:BF15"/>
    <mergeCell ref="V16:X16"/>
    <mergeCell ref="Y16:AB16"/>
    <mergeCell ref="AC16:AD16"/>
    <mergeCell ref="AE16:AK16"/>
    <mergeCell ref="AL16:AR16"/>
    <mergeCell ref="AS16:AY16"/>
    <mergeCell ref="AZ16:BF16"/>
    <mergeCell ref="C17:U17"/>
    <mergeCell ref="V17:X17"/>
    <mergeCell ref="Y17:AB17"/>
    <mergeCell ref="AC17:AD17"/>
    <mergeCell ref="AE17:AK17"/>
    <mergeCell ref="AL17:AR17"/>
    <mergeCell ref="AS17:AY17"/>
    <mergeCell ref="AZ17:BF17"/>
    <mergeCell ref="C18:D18"/>
    <mergeCell ref="E18:U18"/>
    <mergeCell ref="V18:X18"/>
    <mergeCell ref="Y18:AB18"/>
    <mergeCell ref="AC18:AD18"/>
    <mergeCell ref="AE18:AK18"/>
    <mergeCell ref="AL18:AR18"/>
    <mergeCell ref="AS18:AY18"/>
    <mergeCell ref="AZ18:BF18"/>
    <mergeCell ref="C19:D19"/>
    <mergeCell ref="E19:U19"/>
    <mergeCell ref="V19:X19"/>
    <mergeCell ref="Y19:AB19"/>
    <mergeCell ref="AC19:AD19"/>
    <mergeCell ref="AE19:AK19"/>
    <mergeCell ref="AL19:AR19"/>
    <mergeCell ref="AS19:AY19"/>
    <mergeCell ref="AZ19:BF19"/>
    <mergeCell ref="V20:X20"/>
    <mergeCell ref="Y20:AB20"/>
    <mergeCell ref="AC20:AD20"/>
    <mergeCell ref="AE20:AK20"/>
    <mergeCell ref="AL20:AR20"/>
    <mergeCell ref="AS20:AY20"/>
    <mergeCell ref="AZ20:BF20"/>
    <mergeCell ref="C21:U21"/>
    <mergeCell ref="V21:X21"/>
    <mergeCell ref="Y21:AB21"/>
    <mergeCell ref="AC21:AD21"/>
    <mergeCell ref="AE21:AK21"/>
    <mergeCell ref="AL21:AR21"/>
    <mergeCell ref="AS21:AY21"/>
    <mergeCell ref="AZ21:BF21"/>
    <mergeCell ref="C22:D22"/>
    <mergeCell ref="E22:U22"/>
    <mergeCell ref="V22:X22"/>
    <mergeCell ref="Y22:AB22"/>
    <mergeCell ref="AC22:AD22"/>
    <mergeCell ref="AE22:AK22"/>
    <mergeCell ref="AL22:AR22"/>
    <mergeCell ref="AS22:AY22"/>
    <mergeCell ref="AZ22:BF22"/>
    <mergeCell ref="C23:D23"/>
    <mergeCell ref="E23:U23"/>
    <mergeCell ref="V23:X23"/>
    <mergeCell ref="Y23:AB23"/>
    <mergeCell ref="AC23:AD23"/>
    <mergeCell ref="AE23:AK23"/>
    <mergeCell ref="AL23:AR23"/>
    <mergeCell ref="AS23:AY23"/>
    <mergeCell ref="AZ23:BF23"/>
    <mergeCell ref="C24:D24"/>
    <mergeCell ref="E24:U24"/>
    <mergeCell ref="V24:X24"/>
    <mergeCell ref="Y24:AB24"/>
    <mergeCell ref="AC24:AD24"/>
    <mergeCell ref="AE24:AK24"/>
    <mergeCell ref="AL24:AR24"/>
    <mergeCell ref="AS24:AY24"/>
    <mergeCell ref="AZ24:BF24"/>
    <mergeCell ref="C25:D25"/>
    <mergeCell ref="E25:U25"/>
    <mergeCell ref="V25:X25"/>
    <mergeCell ref="Y25:AB25"/>
    <mergeCell ref="AC25:AD25"/>
    <mergeCell ref="AE25:AK25"/>
    <mergeCell ref="AL25:AR25"/>
    <mergeCell ref="AS25:AY25"/>
    <mergeCell ref="AZ25:BF25"/>
    <mergeCell ref="D26:AI26"/>
    <mergeCell ref="AL26:AR26"/>
    <mergeCell ref="AZ26:BF26"/>
    <mergeCell ref="D27:AI27"/>
    <mergeCell ref="AL27:AR27"/>
    <mergeCell ref="AT33:BF33"/>
    <mergeCell ref="T38:AN38"/>
    <mergeCell ref="AQ38:BA38"/>
    <mergeCell ref="D42:BC42"/>
    <mergeCell ref="D43:BC43"/>
    <mergeCell ref="D44:BC44"/>
    <mergeCell ref="B46:BA46"/>
    <mergeCell ref="B49:C49"/>
    <mergeCell ref="D49:BF49"/>
    <mergeCell ref="B52:C52"/>
    <mergeCell ref="D52:BC52"/>
    <mergeCell ref="B55:C55"/>
    <mergeCell ref="D55:BC55"/>
    <mergeCell ref="B56:C56"/>
    <mergeCell ref="D56:BC56"/>
    <mergeCell ref="B59:C59"/>
    <mergeCell ref="D59:BF59"/>
    <mergeCell ref="D60:BF60"/>
    <mergeCell ref="B63:C63"/>
    <mergeCell ref="D64:H64"/>
    <mergeCell ref="I64:M64"/>
    <mergeCell ref="N64:R64"/>
    <mergeCell ref="S64:W64"/>
    <mergeCell ref="X64:AC64"/>
    <mergeCell ref="AD64:AH64"/>
    <mergeCell ref="AI64:AP64"/>
    <mergeCell ref="AQ64:AX64"/>
    <mergeCell ref="D65:H65"/>
    <mergeCell ref="I65:M65"/>
    <mergeCell ref="N65:R65"/>
    <mergeCell ref="S65:W65"/>
    <mergeCell ref="X65:AC65"/>
    <mergeCell ref="AD65:AH65"/>
    <mergeCell ref="AI65:AP65"/>
    <mergeCell ref="AQ65:AX65"/>
    <mergeCell ref="D66:H66"/>
    <mergeCell ref="I66:M66"/>
    <mergeCell ref="N66:R66"/>
    <mergeCell ref="S66:W66"/>
    <mergeCell ref="X66:AC66"/>
    <mergeCell ref="AD66:AH66"/>
    <mergeCell ref="AI66:AP66"/>
    <mergeCell ref="AQ66:AX66"/>
    <mergeCell ref="D67:H67"/>
    <mergeCell ref="I67:M67"/>
    <mergeCell ref="N67:R67"/>
    <mergeCell ref="S67:W67"/>
    <mergeCell ref="X67:AC67"/>
    <mergeCell ref="AD67:AH67"/>
    <mergeCell ref="AI67:AP67"/>
    <mergeCell ref="AQ67:AX67"/>
    <mergeCell ref="D68:H68"/>
    <mergeCell ref="I68:M68"/>
    <mergeCell ref="N68:R68"/>
    <mergeCell ref="S68:W68"/>
    <mergeCell ref="X68:AC68"/>
    <mergeCell ref="AD68:AH68"/>
    <mergeCell ref="AI68:AP68"/>
    <mergeCell ref="AQ68:AX68"/>
    <mergeCell ref="D69:H69"/>
    <mergeCell ref="I69:M69"/>
    <mergeCell ref="N69:R69"/>
    <mergeCell ref="S69:W69"/>
    <mergeCell ref="X69:AC69"/>
    <mergeCell ref="AD69:AH69"/>
    <mergeCell ref="AI69:AP69"/>
    <mergeCell ref="AQ69:AX69"/>
    <mergeCell ref="D70:H70"/>
    <mergeCell ref="I70:M70"/>
    <mergeCell ref="N70:R70"/>
    <mergeCell ref="S70:W70"/>
    <mergeCell ref="X70:AC70"/>
    <mergeCell ref="AD70:AH70"/>
    <mergeCell ref="AI70:AP70"/>
    <mergeCell ref="AQ70:AX70"/>
    <mergeCell ref="D71:H71"/>
    <mergeCell ref="I71:M71"/>
    <mergeCell ref="N71:R71"/>
    <mergeCell ref="S71:W71"/>
    <mergeCell ref="X71:AC71"/>
    <mergeCell ref="AD71:AH71"/>
    <mergeCell ref="AI71:AP71"/>
    <mergeCell ref="AQ71:AX71"/>
    <mergeCell ref="D72:H72"/>
    <mergeCell ref="I72:M72"/>
    <mergeCell ref="N72:R72"/>
    <mergeCell ref="S72:W72"/>
    <mergeCell ref="X72:AC72"/>
    <mergeCell ref="AD72:AH72"/>
    <mergeCell ref="AI72:AP72"/>
    <mergeCell ref="AQ72:AX72"/>
    <mergeCell ref="D73:H73"/>
    <mergeCell ref="I73:M73"/>
    <mergeCell ref="N73:R73"/>
    <mergeCell ref="S73:W73"/>
    <mergeCell ref="X73:AC73"/>
    <mergeCell ref="AD73:AH73"/>
    <mergeCell ref="AI73:AP73"/>
    <mergeCell ref="AQ73:AX73"/>
    <mergeCell ref="D74:H74"/>
    <mergeCell ref="I74:M74"/>
    <mergeCell ref="N74:R74"/>
    <mergeCell ref="S74:W74"/>
    <mergeCell ref="X74:AC74"/>
    <mergeCell ref="AD74:AH74"/>
    <mergeCell ref="AI74:AP74"/>
    <mergeCell ref="AQ74:AX74"/>
    <mergeCell ref="D75:H75"/>
    <mergeCell ref="I75:M75"/>
    <mergeCell ref="N75:R75"/>
    <mergeCell ref="S75:W75"/>
    <mergeCell ref="X75:AC75"/>
    <mergeCell ref="AD75:AH75"/>
    <mergeCell ref="AI75:AP75"/>
    <mergeCell ref="AQ75:AX75"/>
    <mergeCell ref="D76:H76"/>
    <mergeCell ref="I76:M76"/>
    <mergeCell ref="N76:R76"/>
    <mergeCell ref="S76:W76"/>
    <mergeCell ref="X76:AC76"/>
    <mergeCell ref="AD76:AH76"/>
    <mergeCell ref="AI76:AP76"/>
    <mergeCell ref="AQ76:AX76"/>
    <mergeCell ref="D77:H77"/>
    <mergeCell ref="I77:M77"/>
    <mergeCell ref="N77:R77"/>
    <mergeCell ref="S77:W77"/>
    <mergeCell ref="X77:AC77"/>
    <mergeCell ref="AD77:AH77"/>
    <mergeCell ref="AI77:AP77"/>
    <mergeCell ref="AQ77:AX77"/>
    <mergeCell ref="D78:H78"/>
    <mergeCell ref="I78:M78"/>
    <mergeCell ref="N78:R78"/>
    <mergeCell ref="S78:W78"/>
    <mergeCell ref="X78:AC78"/>
    <mergeCell ref="AD78:AH78"/>
    <mergeCell ref="AI78:AP78"/>
    <mergeCell ref="AQ78:AX78"/>
    <mergeCell ref="D79:H79"/>
    <mergeCell ref="I79:M79"/>
    <mergeCell ref="N79:R79"/>
    <mergeCell ref="S79:W79"/>
    <mergeCell ref="X79:AC79"/>
    <mergeCell ref="AD79:AH79"/>
    <mergeCell ref="AI79:AP79"/>
    <mergeCell ref="AQ79:AX79"/>
    <mergeCell ref="D81:BF81"/>
    <mergeCell ref="D82:BF82"/>
    <mergeCell ref="B85:C85"/>
    <mergeCell ref="D85:BC85"/>
    <mergeCell ref="B87:C87"/>
    <mergeCell ref="D87:BC87"/>
    <mergeCell ref="B89:C89"/>
    <mergeCell ref="D89:BC89"/>
    <mergeCell ref="B91:C91"/>
    <mergeCell ref="D91:BC91"/>
    <mergeCell ref="B93:C93"/>
    <mergeCell ref="D93:BC93"/>
    <mergeCell ref="B96:C96"/>
    <mergeCell ref="D96:BC96"/>
    <mergeCell ref="B99:C99"/>
    <mergeCell ref="D99:BC99"/>
    <mergeCell ref="B102:C102"/>
    <mergeCell ref="D102:BC102"/>
  </mergeCells>
  <conditionalFormatting sqref="AE13:AE14 AE18:AE19 AE22:AE25">
    <cfRule type="expression" priority="2" aboveAverage="0" equalAverage="0" bottom="0" percent="0" rank="0" text="" dxfId="50">
      <formula>OR(AND(V13&gt;0,V13&lt;2008,AE13=0),AND(V13&gt;2007,AE13&gt;0))</formula>
    </cfRule>
  </conditionalFormatting>
  <conditionalFormatting sqref="V13:X14">
    <cfRule type="expression" priority="3" aboveAverage="0" equalAverage="0" bottom="0" percent="0" rank="0" text="" dxfId="51">
      <formula>AND(OR(AE13&gt;0,AS13&gt;0),V13&lt;1984)</formula>
    </cfRule>
  </conditionalFormatting>
  <conditionalFormatting sqref="V14:X14">
    <cfRule type="expression" priority="4" aboveAverage="0" equalAverage="0" bottom="0" percent="0" rank="0" text="" dxfId="52">
      <formula>AND(OR(AE14&gt;0,AS14&gt;0),V14&lt;1984)</formula>
    </cfRule>
  </conditionalFormatting>
  <conditionalFormatting sqref="V15:X15">
    <cfRule type="expression" priority="5" aboveAverage="0" equalAverage="0" bottom="0" percent="0" rank="0" text="" dxfId="53">
      <formula>AND((V15*100)+Y15&lt;201107,V15&gt;0)</formula>
    </cfRule>
  </conditionalFormatting>
  <conditionalFormatting sqref="V18:X19">
    <cfRule type="expression" priority="6" aboveAverage="0" equalAverage="0" bottom="0" percent="0" rank="0" text="" dxfId="54">
      <formula>AND(OR(AE18&gt;0,AS18&gt;0),V18&lt;1984)</formula>
    </cfRule>
  </conditionalFormatting>
  <conditionalFormatting sqref="V22:X25">
    <cfRule type="expression" priority="7" aboveAverage="0" equalAverage="0" bottom="0" percent="0" rank="0" text="" dxfId="55">
      <formula>AND(OR(AE22&gt;0,AS22&gt;0),V22&lt;1984)</formula>
    </cfRule>
  </conditionalFormatting>
  <conditionalFormatting sqref="Y13:AB15 Y18:AB19 Y22:AB25">
    <cfRule type="expression" priority="8" aboveAverage="0" equalAverage="0" bottom="0" percent="0" rank="0" text="" dxfId="56">
      <formula>AND(OR(AE13&gt;0,AS13&gt;0),Y13=0)</formula>
    </cfRule>
  </conditionalFormatting>
  <conditionalFormatting sqref="AS13:AY15 AS18:AY19 AS22:AY25">
    <cfRule type="expression" priority="9" aboveAverage="0" equalAverage="0" bottom="0" percent="0" rank="0" text="" dxfId="57">
      <formula>OR(AND(V13&gt;2007,AS13=0),AND(V13&gt;0,V13&lt;2008,AS13&gt;0))</formula>
    </cfRule>
  </conditionalFormatting>
  <conditionalFormatting sqref="AS14:AY14">
    <cfRule type="expression" priority="10" aboveAverage="0" equalAverage="0" bottom="0" percent="0" rank="0" text="" dxfId="58">
      <formula>AND(V14&gt;2008,AS14=0)</formula>
    </cfRule>
    <cfRule type="expression" priority="11" aboveAverage="0" equalAverage="0" bottom="0" percent="0" rank="0" text="" dxfId="59">
      <formula>AND(V14&lt;2008,AS14&gt;0)</formula>
    </cfRule>
  </conditionalFormatting>
  <conditionalFormatting sqref="AS15:AY15">
    <cfRule type="expression" priority="12" aboveAverage="0" equalAverage="0" bottom="0" percent="0" rank="0" text="" dxfId="60">
      <formula>AND(OR(LEFT($V$6,1)=0,LEFT($V$6,1)="0"),AS15&gt;0)</formula>
    </cfRule>
  </conditionalFormatting>
  <conditionalFormatting sqref="AS18:AY18">
    <cfRule type="expression" priority="13" aboveAverage="0" equalAverage="0" bottom="0" percent="0" rank="0" text="" dxfId="61">
      <formula>AND(V18&gt;2008,AS18=0)</formula>
    </cfRule>
    <cfRule type="expression" priority="14" aboveAverage="0" equalAverage="0" bottom="0" percent="0" rank="0" text="" dxfId="62">
      <formula>AND(V18&lt;2008,AS18&gt;0)</formula>
    </cfRule>
  </conditionalFormatting>
  <conditionalFormatting sqref="AS19:AY19">
    <cfRule type="expression" priority="15" aboveAverage="0" equalAverage="0" bottom="0" percent="0" rank="0" text="" dxfId="63">
      <formula>AND(V19&gt;2008,AS19=0)</formula>
    </cfRule>
    <cfRule type="expression" priority="16" aboveAverage="0" equalAverage="0" bottom="0" percent="0" rank="0" text="" dxfId="64">
      <formula>AND(V19&lt;2008,AS19&gt;0)</formula>
    </cfRule>
  </conditionalFormatting>
  <conditionalFormatting sqref="AS22:AY22">
    <cfRule type="expression" priority="17" aboveAverage="0" equalAverage="0" bottom="0" percent="0" rank="0" text="" dxfId="65">
      <formula>AND(V22&gt;2008,AS22=0)</formula>
    </cfRule>
    <cfRule type="expression" priority="18" aboveAverage="0" equalAverage="0" bottom="0" percent="0" rank="0" text="" dxfId="66">
      <formula>AND(V22&lt;2008,AS22&gt;0)</formula>
    </cfRule>
  </conditionalFormatting>
  <conditionalFormatting sqref="AS23:AY23">
    <cfRule type="expression" priority="19" aboveAverage="0" equalAverage="0" bottom="0" percent="0" rank="0" text="" dxfId="67">
      <formula>AND(V23&gt;2008,AS23=0)</formula>
    </cfRule>
    <cfRule type="expression" priority="20" aboveAverage="0" equalAverage="0" bottom="0" percent="0" rank="0" text="" dxfId="68">
      <formula>AND(V23&lt;2008,AS23&gt;0)</formula>
    </cfRule>
  </conditionalFormatting>
  <conditionalFormatting sqref="AS24:AY24">
    <cfRule type="expression" priority="21" aboveAverage="0" equalAverage="0" bottom="0" percent="0" rank="0" text="" dxfId="69">
      <formula>AND(V24&gt;2008,AS24=0)</formula>
    </cfRule>
    <cfRule type="expression" priority="22" aboveAverage="0" equalAverage="0" bottom="0" percent="0" rank="0" text="" dxfId="70">
      <formula>AND(V24&lt;2008,AS24&gt;0)</formula>
    </cfRule>
  </conditionalFormatting>
  <conditionalFormatting sqref="N5">
    <cfRule type="expression" priority="23" aboveAverage="0" equalAverage="0" bottom="0" percent="0" rank="0" text="" dxfId="71">
      <formula>LEN(TRIM(N5))=0</formula>
    </cfRule>
  </conditionalFormatting>
  <conditionalFormatting sqref="V6">
    <cfRule type="expression" priority="24" aboveAverage="0" equalAverage="0" bottom="0" percent="0" rank="0" text="" dxfId="72">
      <formula>LEN(TRIM(V6))=0</formula>
    </cfRule>
    <cfRule type="expression" priority="25" aboveAverage="0" equalAverage="0" bottom="0" percent="0" rank="0" text="" dxfId="73">
      <formula>TICCheck(V6)=FALSE()</formula>
    </cfRule>
  </conditionalFormatting>
  <conditionalFormatting sqref="BG13">
    <cfRule type="expression" priority="26" aboveAverage="0" equalAverage="0" bottom="0" percent="0" rank="0" text="" dxfId="74">
      <formula>AND((V13*100)+Y13&gt;199807,LEN(BG13)=0)</formula>
    </cfRule>
  </conditionalFormatting>
  <conditionalFormatting sqref="V25:X25">
    <cfRule type="expression" priority="27" aboveAverage="0" equalAverage="0" bottom="0" percent="0" rank="0" text="" dxfId="75">
      <formula>OR(+AND(OR(LEFT(V6,1)="0",LEFT(V6,1)=0),(V25*100)+Y25&gt;200212),(V25*100)+Y25&gt;200912)</formula>
    </cfRule>
  </conditionalFormatting>
  <conditionalFormatting sqref="Y15:AB15">
    <cfRule type="expression" priority="28" aboveAverage="0" equalAverage="0" bottom="0" percent="0" rank="0" text="" dxfId="76">
      <formula>AND(($V$15*100)+$Y$15&lt;201107,Y15&gt;0)</formula>
    </cfRule>
  </conditionalFormatting>
  <conditionalFormatting sqref="Y25:AB25">
    <cfRule type="expression" priority="29" aboveAverage="0" equalAverage="0" bottom="0" percent="0" rank="0" text="" dxfId="77">
      <formula>OR(+AND(OR(LEFT(V6,1)="0",LEFT(V6,1)=0),(V25*100)+Y25&gt;200212),(V25*100)+Y25&gt;200912)</formula>
    </cfRule>
  </conditionalFormatting>
  <conditionalFormatting sqref="BH13:BH14 BH18 BH19 BH22 BH23 BH24 BH25">
    <cfRule type="expression" priority="30" aboveAverage="0" equalAverage="0" bottom="0" percent="0" rank="0" text="" dxfId="78">
      <formula>AND(BI13=TRUE(),LEN(BH13)=0)</formula>
    </cfRule>
  </conditionalFormatting>
  <conditionalFormatting sqref="BG18">
    <cfRule type="expression" priority="31" aboveAverage="0" equalAverage="0" bottom="0" percent="0" rank="0" text="" dxfId="79">
      <formula>AND((V18*100)+Y18&gt;199807,LEN(BG18)=0)</formula>
    </cfRule>
  </conditionalFormatting>
  <conditionalFormatting sqref="BH13:BH15 BH18:BH19 BH22:BH25">
    <cfRule type="expression" priority="32" aboveAverage="0" equalAverage="0" bottom="0" percent="0" rank="0" text="" dxfId="80">
      <formula>AND(BH13&gt;0,YEAR(BH13)&lt;&gt;V13)</formula>
    </cfRule>
  </conditionalFormatting>
  <conditionalFormatting sqref="AE25:AK25">
    <cfRule type="expression" priority="33" aboveAverage="0" equalAverage="0" bottom="0" percent="0" rank="0" text="" dxfId="81">
      <formula>AND(OR(+AND(OR(LEFT(V6,1)="0",LEFT(V6,1)="0"),(V25*100)+Y25&gt;200212),(V25*100)+Y25&gt;200912),AE25&gt;0)</formula>
    </cfRule>
  </conditionalFormatting>
  <conditionalFormatting sqref="AS25">
    <cfRule type="expression" priority="34" aboveAverage="0" equalAverage="0" bottom="0" percent="0" rank="0" text="" dxfId="82">
      <formula>OR(AND(AJ25&gt;0,AJ25&lt;2008,AS25=0),AND(AJ25&gt;2007,AS25&gt;0))</formula>
    </cfRule>
  </conditionalFormatting>
  <conditionalFormatting sqref="AS25:AY25">
    <cfRule type="expression" priority="35" aboveAverage="0" equalAverage="0" bottom="0" percent="0" rank="0" text="" dxfId="83">
      <formula>OR(+AND(OR(LEFT(V6,1)="0",LEFT(V6,1)=0),(V25*100)+Y25&gt;200212),AND((V25*100)+Y25&gt;200912,AS25&gt;0))</formula>
    </cfRule>
  </conditionalFormatting>
  <dataValidations count="5">
    <dataValidation allowBlank="true" errorStyle="stop" operator="greaterThan" showDropDown="false" showErrorMessage="true" showInputMessage="false" sqref="AE13:AK14 AS13:AY15 AE18:AK19 AS18:AY19 AE22:AK25 AS22:AY25" type="whole">
      <formula1>0</formula1>
      <formula2>0</formula2>
    </dataValidation>
    <dataValidation allowBlank="true" errorStyle="stop" operator="between" showDropDown="false" showErrorMessage="true" showInputMessage="false" sqref="Y22:AB25" type="list">
      <formula1>"6,12"</formula1>
      <formula2>0</formula2>
    </dataValidation>
    <dataValidation allowBlank="true" errorStyle="stop" operator="between" showDropDown="false" showErrorMessage="true" showInputMessage="false" sqref="Y13:AB15 Y18:AB19" type="whole">
      <formula1>1</formula1>
      <formula2>12</formula2>
    </dataValidation>
    <dataValidation allowBlank="true" errorStyle="stop" operator="between" showDropDown="false" showErrorMessage="true" showInputMessage="false" sqref="BG13 BG18" type="list">
      <formula1>"Συνήθης συντελεστής,Μειωμένος συντελεστής"</formula1>
      <formula2>0</formula2>
    </dataValidation>
    <dataValidation allowBlank="true" errorStyle="stop" operator="between" showDropDown="false" showErrorMessage="true" showInputMessage="false" sqref="AL29 AL31 AL33" type="list">
      <formula1>"X"</formula1>
      <formula2>0</formula2>
    </dataValidation>
  </dataValidations>
  <printOptions headings="false" gridLines="false" gridLinesSet="true" horizontalCentered="false" verticalCentered="false"/>
  <pageMargins left="0.236111111111111" right="0.236111111111111" top="0.393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Έντυπο Ε.Πρ.601) 2010</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42:53Z</dcterms:created>
  <dc:creator>User</dc:creator>
  <dc:description/>
  <dc:language>en-US</dc:language>
  <cp:lastModifiedBy>iioannou</cp:lastModifiedBy>
  <cp:lastPrinted>2017-06-23T05:40:42Z</cp:lastPrinted>
  <dcterms:modified xsi:type="dcterms:W3CDTF">2017-07-20T08:58:04Z</dcterms:modified>
  <cp:revision>0</cp:revision>
  <dc:subject/>
  <dc:title/>
</cp:coreProperties>
</file>